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464">
  <si>
    <t xml:space="preserve">รายงานสรุปผลการจัดซื้อจัดจ้างของ เทศบาลตำบลผาสุ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ผาสุก</t>
  </si>
  <si>
    <t xml:space="preserve">วังสามหมอ</t>
  </si>
  <si>
    <t xml:space="preserve">อุดรธานี</t>
  </si>
  <si>
    <t xml:space="preserve">จ้างเหมาบริการสำรวจและประเมินผลความพึงพอใจจากผู้รับบริการของเทศบาลตำบลผาสุก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0994000391528</t>
  </si>
  <si>
    <t xml:space="preserve">มหาวิทยาลัยขอนแก่น</t>
  </si>
  <si>
    <t xml:space="preserve">จ้างเหมาถ่ายเอกสารและเข้าเล่มสันกาวเทศบัญญัติงบประมาณรายจ่าย </t>
  </si>
  <si>
    <t xml:space="preserve"> 3340101214938</t>
  </si>
  <si>
    <t xml:space="preserve">ร้านแชมป์การพิมพ์</t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ครุภัณฑ์รถน้ำเอนกประสงค์ บจ</t>
    </r>
    <r>
      <rPr>
        <sz val="16"/>
        <color rgb="FF000000"/>
        <rFont val="TH SarabunPSK"/>
        <family val="2"/>
      </rPr>
      <t xml:space="preserve">6966 </t>
    </r>
    <r>
      <rPr>
        <sz val="16"/>
        <color rgb="FF000000"/>
        <rFont val="Noto Sans Devanagari"/>
        <family val="2"/>
      </rPr>
      <t xml:space="preserve">อุดรธานี ประจำปี</t>
    </r>
  </si>
  <si>
    <t xml:space="preserve">1411000062133</t>
  </si>
  <si>
    <t xml:space="preserve">อุ๊ดเซอร์วิส</t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ครุภัณฑ์รถน้ำเอนกประสงค์ ผฉ </t>
    </r>
    <r>
      <rPr>
        <sz val="16"/>
        <color rgb="FF000000"/>
        <rFont val="TH SarabunPSK"/>
        <family val="2"/>
      </rPr>
      <t xml:space="preserve">7219 </t>
    </r>
    <r>
      <rPr>
        <sz val="16"/>
        <color rgb="FF000000"/>
        <rFont val="Noto Sans Devanagari"/>
        <family val="2"/>
      </rPr>
      <t xml:space="preserve">อุดรธานี 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409699001621</t>
  </si>
  <si>
    <t xml:space="preserve">ห้างหุ้นส่วนจำกัด ชัยวัฒน์อุปกรณ์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119900204970</t>
  </si>
  <si>
    <t xml:space="preserve">นายชัยทัศน์  นาคะอินทร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3102201891382</t>
  </si>
  <si>
    <t xml:space="preserve">สรวุฒแทรคเตอร์</t>
  </si>
  <si>
    <t xml:space="preserve">จ้างเหมารถขนย้ายรถแบ็คโฮตามโครงการปรับปรุงถนนดินลูกรังเพื่อการเกษตรภายในเขตเทศบาลตำบลผาสุก</t>
  </si>
  <si>
    <t xml:space="preserve">3411000263461</t>
  </si>
  <si>
    <t xml:space="preserve">นายสถาพร  ภาวงค์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เพื่อใช้ในสำนักปลัด และกองคลั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52000262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เซอร์วิส จำกัด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แห่ง</t>
    </r>
  </si>
  <si>
    <t xml:space="preserve">0415538000741</t>
  </si>
  <si>
    <t xml:space="preserve"> บริษัท อุดรแดรี่ฟูดส์ จำกัด</t>
  </si>
  <si>
    <r>
      <rPr>
        <sz val="16"/>
        <color rgb="FF000000"/>
        <rFont val="Noto Sans Devanagari"/>
        <family val="2"/>
      </rPr>
      <t xml:space="preserve">ซื้อนมโรงเรียน สพฐ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ค่าบำรุงรักษาและซ่อมแซมงานกิจการประปาซ่อมแซมปั้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11100539825</t>
  </si>
  <si>
    <t xml:space="preserve"> อูเสมยนต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100200865394</t>
  </si>
  <si>
    <t xml:space="preserve">ณ สหยนต์</t>
  </si>
  <si>
    <t xml:space="preserve">ซื้อวัสดุก่อสร้างงานกิจการประปา</t>
  </si>
  <si>
    <t xml:space="preserve">ซื้อวัสดุวิทยาศาสตร์หรือการแพทย์ กู้ชีพ</t>
  </si>
  <si>
    <t xml:space="preserve">0413562000762</t>
  </si>
  <si>
    <t xml:space="preserve">ห้างหุ้นส่วนจำกัด ครอบจักรวาล ซัพพลาย</t>
  </si>
  <si>
    <t xml:space="preserve">3471201453276</t>
  </si>
  <si>
    <t xml:space="preserve">มนตรีเจริญการช่าง</t>
  </si>
  <si>
    <r>
      <rPr>
        <sz val="16"/>
        <color rgb="FF000000"/>
        <rFont val="Noto Sans Devanagari"/>
        <family val="2"/>
      </rPr>
      <t xml:space="preserve">ซื้ออุปกร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73561002362</t>
  </si>
  <si>
    <t xml:space="preserve">เพื่อนแท้สปอร์ต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ทะเบียน บธ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340050025172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ยานยนต์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ตามโครงการตั้งจุด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t xml:space="preserve">3470600414541</t>
  </si>
  <si>
    <t xml:space="preserve">ร้านคำบิดอิงค์เจ็ท</t>
  </si>
  <si>
    <t xml:space="preserve">30/122565</t>
  </si>
  <si>
    <r>
      <rPr>
        <sz val="16"/>
        <color rgb="FF000000"/>
        <rFont val="Noto Sans Devanagari"/>
        <family val="2"/>
      </rPr>
      <t xml:space="preserve">จ้างเหมาเครื่องเสียง ตามโครงการสืบสานประเพณีประจำปี </t>
    </r>
    <r>
      <rPr>
        <sz val="16"/>
        <color rgb="FF000000"/>
        <rFont val="TH SarabunPSK"/>
        <family val="2"/>
      </rPr>
      <t xml:space="preserve">2566</t>
    </r>
  </si>
  <si>
    <t xml:space="preserve">1410401460821 </t>
  </si>
  <si>
    <t xml:space="preserve">นายเอกทวี  สรวงศิริ</t>
  </si>
  <si>
    <t xml:space="preserve">จ้างเหมาจัดทำรถขบวนแห่งานสถาปนาอำเภอวังสามหมอ</t>
  </si>
  <si>
    <t xml:space="preserve">3320200027826</t>
  </si>
  <si>
    <t xml:space="preserve">นายรณรงค์  คุณมาศ</t>
  </si>
  <si>
    <r>
      <rPr>
        <sz val="16"/>
        <color rgb="FF000000"/>
        <rFont val="Noto Sans Devanagari"/>
        <family val="2"/>
      </rPr>
      <t xml:space="preserve">จ้างเหมาจัดทำรถขบวนแห่งานสถาปนาอำเภอวังสามหมอ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สิกรรมชุมช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ขบวนส้มตำ</t>
    </r>
    <r>
      <rPr>
        <sz val="16"/>
        <color rgb="FF000000"/>
        <rFont val="TH SarabunPSK"/>
        <family val="2"/>
      </rPr>
      <t xml:space="preserve">)</t>
    </r>
  </si>
  <si>
    <t xml:space="preserve">3411000148654</t>
  </si>
  <si>
    <t xml:space="preserve">โชคอนันต์วัสดุก่อสร้าง</t>
  </si>
  <si>
    <r>
      <rPr>
        <sz val="16"/>
        <color rgb="FF000000"/>
        <rFont val="Noto Sans Devanagari"/>
        <family val="2"/>
      </rPr>
      <t xml:space="preserve"> จ้างเหมาขบวนฟ้อนรำ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นพมา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นถือป้ายพร้อมเช่าชุดแต่งหน้าทำผมโครงการงานสถาปนาอำเภอวังสามหมอ</t>
    </r>
  </si>
  <si>
    <t xml:space="preserve">14110001063886</t>
  </si>
  <si>
    <t xml:space="preserve">นายทรัพย์ธนดลเดช คุณศักดิ์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503565002188</t>
  </si>
  <si>
    <t xml:space="preserve">ปภาวรรินทร์ ปริ้นติ้ง</t>
  </si>
  <si>
    <t xml:space="preserve">ซื้อวัสดุอุปกรณืตามโครงการส่งทีมนักกีฬาเข้าร่วมแข่งขันกีฬาสากลฯลฯ</t>
  </si>
  <si>
    <t xml:space="preserve">ซื้อครุภัณฑ์โฆษณาและเผยแพร่ ลำโพง</t>
  </si>
  <si>
    <r>
      <rPr>
        <sz val="16"/>
        <color rgb="FF000000"/>
        <rFont val="Noto Sans Devanagari"/>
        <family val="2"/>
      </rPr>
      <t xml:space="preserve">ซื้อวัสดุตามโครงการควบคุมป้องกันและเผ้าระวังผลกระทบต่อสุขภาพอนามัยจามสถานที่จำหน่ายอาหาร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และรักษารถยนต์ ทะเบียน บห </t>
    </r>
    <r>
      <rPr>
        <sz val="16"/>
        <color rgb="FF000000"/>
        <rFont val="TH SarabunPSK"/>
        <family val="2"/>
      </rPr>
      <t xml:space="preserve">4348 </t>
    </r>
    <r>
      <rPr>
        <sz val="16"/>
        <color rgb="FF000000"/>
        <rFont val="Noto Sans Devanagari"/>
        <family val="2"/>
      </rPr>
      <t xml:space="preserve">อุดร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61000212760</t>
  </si>
  <si>
    <t xml:space="preserve">ตี๋ ออโต้แอร์ แอนด์ซาวด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ะเบียน</t>
    </r>
    <r>
      <rPr>
        <sz val="16"/>
        <color rgb="FF000000"/>
        <rFont val="TH SarabunPSK"/>
        <family val="2"/>
      </rPr>
      <t xml:space="preserve">)</t>
    </r>
  </si>
  <si>
    <t xml:space="preserve">8479973000554</t>
  </si>
  <si>
    <t xml:space="preserve">นายรุ่งโรจน์  กุลจิราธนโชติ</t>
  </si>
  <si>
    <r>
      <rPr>
        <sz val="16"/>
        <color rgb="FF000000"/>
        <rFont val="Noto Sans Devanagari"/>
        <family val="2"/>
      </rPr>
      <t xml:space="preserve">โครงการปรับปรุงซ่อมแซมและขยายเขตระบบประปาหมู่บ้านแบบผิวดินขนาดใหญ่ บ้านคำน้อยใหม่ไทยเจริญ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วิธีประกวดราคา</t>
    </r>
    <r>
      <rPr>
        <sz val="16"/>
        <color rgb="FF000000"/>
        <rFont val="TH SarabunPSK"/>
        <family val="2"/>
      </rPr>
      <t xml:space="preserve">)</t>
    </r>
  </si>
  <si>
    <t xml:space="preserve">01035480257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แอนด์คอนซัลแตนท์</t>
    </r>
  </si>
  <si>
    <t xml:space="preserve">จ้างเหมาค่าขนย้ายรถแบ็คโฮตามโครงการปรับปรุงถนนลูกรังเพื่อการเกษตรภายในเทศบาลตำบลผาสุก</t>
  </si>
  <si>
    <r>
      <rPr>
        <sz val="16"/>
        <color rgb="FF000000"/>
        <rFont val="Noto Sans Devanagari"/>
        <family val="2"/>
      </rPr>
      <t xml:space="preserve"> 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ซอยนรสิงห์ บ้านคำน้อย หมู่ที่ </t>
    </r>
    <r>
      <rPr>
        <sz val="16"/>
        <color rgb="FF000000"/>
        <rFont val="TH SarabunPSK"/>
        <family val="2"/>
      </rPr>
      <t xml:space="preserve">4</t>
    </r>
  </si>
  <si>
    <t xml:space="preserve">041356300023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ซอยศรีวิไ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งกลา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กระจก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10101420057</t>
  </si>
  <si>
    <t xml:space="preserve"> ร้านมนัส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10600345611</t>
  </si>
  <si>
    <t xml:space="preserve">ร้านสามหมอศึกษ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รุภัรฑ์คอมพิวเตอร์ เครื่องบริ้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รอบสระประปาหมู่บ้านคำบอนตอนล่าง บ้านคำน้อยใหม่ไทยเจริญ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ื้อวัสดุตามโครงการพัฒนาแหล่งท่องเที่ยวเชิงเกษตร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สมสวัสดิ์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มสวัสดิ์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71100103032</t>
  </si>
  <si>
    <r>
      <rPr>
        <sz val="16"/>
        <color rgb="FF000000"/>
        <rFont val="Noto Sans Devanagari"/>
        <family val="2"/>
      </rPr>
      <t xml:space="preserve">ร้านโกลต์ เซฟต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3410200118146</t>
  </si>
  <si>
    <t xml:space="preserve">ยุพเรศ มาเก็ตติ้ง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ะ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ตามโครงการพัฒนาแหล่งท่องเที่ยวน้ำตกผาทอง ปี</t>
    </r>
    <r>
      <rPr>
        <sz val="16"/>
        <color rgb="FF000000"/>
        <rFont val="TH SarabunPSK"/>
        <family val="2"/>
      </rPr>
      <t xml:space="preserve">2566</t>
    </r>
  </si>
  <si>
    <t xml:space="preserve">อยู่ระหว่างดำเนินการ</t>
  </si>
  <si>
    <t xml:space="preserve">4430200001506</t>
  </si>
  <si>
    <t xml:space="preserve">นายสมภาร  ปานเกล้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ป้ายประชาสัมพันธ์ภาษีที่ดินและสิ่งปลูกสร้าง ภาษีป้าย ประจำปี ๒๕๖๖ โดยวิธีเฉพาะเจาะจง</t>
  </si>
  <si>
    <t xml:space="preserve">3740300045628</t>
  </si>
  <si>
    <t xml:space="preserve">ธรณ์ ปริ้นติ้ง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47356000245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ผฉ </t>
    </r>
    <r>
      <rPr>
        <sz val="16"/>
        <color rgb="FF000000"/>
        <rFont val="TH SarabunPSK"/>
        <family val="2"/>
      </rPr>
      <t xml:space="preserve">7219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านยนต์</t>
    </r>
  </si>
  <si>
    <r>
      <rPr>
        <sz val="16"/>
        <color rgb="FF000000"/>
        <rFont val="Noto Sans Devanagari"/>
        <family val="2"/>
      </rPr>
      <t xml:space="preserve"> ซื้อวัสดุอุปกรณ์ใช้ในโครงการพัฒนักยภาพประธานสภา สมาชิกท้องถิ่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บัสปรับอากสศ </t>
    </r>
    <r>
      <rPr>
        <sz val="16"/>
        <color rgb="FF000000"/>
        <rFont val="TH SarabunPSK"/>
        <family val="2"/>
      </rPr>
      <t xml:space="preserve">VIP 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ตามโครงการพัฒนาศักยภาพประธานสภา ฯลฯ</t>
    </r>
  </si>
  <si>
    <t xml:space="preserve">0415563002817</t>
  </si>
  <si>
    <t xml:space="preserve">บริษัท ทัวร์ชาววัง จำกัด</t>
  </si>
  <si>
    <r>
      <rPr>
        <sz val="16"/>
        <color rgb="FF000000"/>
        <rFont val="Noto Sans Devanagari"/>
        <family val="2"/>
      </rPr>
      <t xml:space="preserve">ซื้อครุภัณฑ์การเกษตร ซัมเมอร์สูบน้ำ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และน้ำดื่ม ตามโครงการอบรมทำแนวป้องกันไฟป่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30501188283</t>
  </si>
  <si>
    <t xml:space="preserve">นางสาวจิรัตน์ดา  รอดพรมม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ศ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แยก ทล</t>
    </r>
    <r>
      <rPr>
        <sz val="16"/>
        <color rgb="FF000000"/>
        <rFont val="TH SarabunPSK"/>
        <family val="2"/>
      </rPr>
      <t xml:space="preserve">.227 </t>
    </r>
    <r>
      <rPr>
        <sz val="16"/>
        <color rgb="FF000000"/>
        <rFont val="Noto Sans Devanagari"/>
        <family val="2"/>
      </rPr>
      <t xml:space="preserve">บ้านดงเศรษฐี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ซื้อครุภัณฑ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ซ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โครงการเพื่อช่วยเหลือประชาชนตามอำนาจหน้าที่ขององค์กรปกครองส่วนท้องถิ่น ในรายนายป๋า เอกตาแสง หมู่ที่ </t>
    </r>
    <r>
      <rPr>
        <sz val="16"/>
        <color rgb="FF000000"/>
        <rFont val="TH SarabunPSK"/>
        <family val="2"/>
      </rPr>
      <t xml:space="preserve">17</t>
    </r>
  </si>
  <si>
    <t xml:space="preserve">3410900267268</t>
  </si>
  <si>
    <t xml:space="preserve">นายก้านทอง  พุทธแก้ว</t>
  </si>
  <si>
    <t xml:space="preserve">โครงการก่อสร้างโรงอาหารศูนย์พัฒนาเด้กเล็ก เทศบาลตำบลผาสุก</t>
  </si>
  <si>
    <t xml:space="preserve">0413559000111</t>
  </si>
  <si>
    <t xml:space="preserve">ห้างงหุ้นส่วนจำกัด เจเนอเรชั่น ซัมมิท</t>
  </si>
  <si>
    <t xml:space="preserve">2705/25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ฆ </t>
    </r>
    <r>
      <rPr>
        <sz val="16"/>
        <color rgb="FF000000"/>
        <rFont val="TH SarabunPSK"/>
        <family val="2"/>
      </rPr>
      <t xml:space="preserve">358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1244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3479900069162</t>
  </si>
  <si>
    <t xml:space="preserve">โรงกลึงเชิดชัยสว่าง</t>
  </si>
  <si>
    <t xml:space="preserve">จ้างเหมาขนย้ายรถแบ็คโฮตามโครงการปรับปรุงถนนดินลูกรังเพื่อการเกษตรภายในเขตเทศบาลตำบลผาสุก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ฉ</t>
    </r>
    <r>
      <rPr>
        <sz val="16"/>
        <color rgb="FF000000"/>
        <rFont val="TH SarabunPSK"/>
        <family val="2"/>
      </rPr>
      <t xml:space="preserve">3697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413539001448</t>
  </si>
  <si>
    <r>
      <rPr>
        <sz val="16"/>
        <color rgb="FF000000"/>
        <rFont val="Noto Sans Devanagari"/>
        <family val="2"/>
      </rPr>
      <t xml:space="preserve">กิจชัยพัฒนา </t>
    </r>
    <r>
      <rPr>
        <sz val="16"/>
        <color rgb="FF000000"/>
        <rFont val="TH SarabunPSK"/>
        <family val="2"/>
      </rPr>
      <t xml:space="preserve">2539</t>
    </r>
  </si>
  <si>
    <t xml:space="preserve">โครงการปรับปรุงซ่อมแซมอาคารสำนักงานเทศบาลตำบลผาสุก</t>
  </si>
  <si>
    <t xml:space="preserve">34109002672688</t>
  </si>
  <si>
    <t xml:space="preserve">นายเก้าทอง  พุทธแก้ว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บ้านคำไฮ หมู่ที่ </t>
    </r>
    <r>
      <rPr>
        <sz val="16"/>
        <color rgb="FF000000"/>
        <rFont val="TH SarabunPSK"/>
        <family val="2"/>
      </rPr>
      <t xml:space="preserve">2</t>
    </r>
  </si>
  <si>
    <t xml:space="preserve">044556000120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วิศวกรรม 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3450300402946</t>
  </si>
  <si>
    <t xml:space="preserve">ร้านนารี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ละลายโพลิเม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บรัท </t>
    </r>
    <r>
      <rPr>
        <sz val="16"/>
        <color rgb="FF000000"/>
        <rFont val="TH SarabunPSK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วิศวกรรม 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ปรับสภาพแวดล้อมที่อยู่อาศัยให้แก่ปฃผู้ยากไร้และครพิการ ในรายนายปาน แก้วกาบ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ควบคุมไฟป่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415560003219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อสาร วัสดุ ครุภัณฑ์ จำก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ลอก บ้านคำยาง หมู่ที่ </t>
    </r>
    <r>
      <rPr>
        <sz val="16"/>
        <color rgb="FF000000"/>
        <rFont val="TH SarabunPSK"/>
        <family val="2"/>
      </rPr>
      <t xml:space="preserve">3</t>
    </r>
  </si>
  <si>
    <t xml:space="preserve">0265564000429</t>
  </si>
  <si>
    <t xml:space="preserve">แอล เค วี คอนสตรัคชั่น จำกัด</t>
  </si>
  <si>
    <t xml:space="preserve">โครงการก่อสร้างรั่วคอนกรีตเสริมเหล้ก ศูนย์พัฒนาเด็กเล็ก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ห้างหุ้นส่วนจำกัด เจเนอชั่น ซัมมิท</t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PSK"/>
        <family val="2"/>
      </rPr>
      <t xml:space="preserve">)</t>
    </r>
  </si>
  <si>
    <t xml:space="preserve">ซื้อวัคซีนป้องกันโรคพิษสุนัขและแมว</t>
  </si>
  <si>
    <r>
      <rPr>
        <sz val="16"/>
        <rFont val="Noto Sans Devanagari"/>
        <family val="2"/>
      </rPr>
      <t xml:space="preserve">จ้างเหมารถเอ้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คันพร้อมคนขับและรถม้าตามโครงการงานประเพณีบุญบั้งไฟ ประจำปี </t>
    </r>
    <r>
      <rPr>
        <sz val="16"/>
        <rFont val="TH SarabunPSK"/>
        <family val="2"/>
      </rPr>
      <t xml:space="preserve">2566</t>
    </r>
  </si>
  <si>
    <t xml:space="preserve">147060001278</t>
  </si>
  <si>
    <t xml:space="preserve">นายสมภาร  ภาวงค์</t>
  </si>
  <si>
    <r>
      <rPr>
        <sz val="16"/>
        <rFont val="Noto Sans Devanagari"/>
        <family val="2"/>
      </rPr>
      <t xml:space="preserve">จ้างเหมาค่าเวทีและเครื่องเสียงตามโครงการงานประเพณีบุญบั้งไฟ ประจำปี </t>
    </r>
    <r>
      <rPr>
        <sz val="16"/>
        <rFont val="TH SarabunPSK"/>
        <family val="2"/>
      </rPr>
      <t xml:space="preserve">2566</t>
    </r>
  </si>
  <si>
    <t xml:space="preserve">1410401460821</t>
  </si>
  <si>
    <t xml:space="preserve">เอกทวี  สรวงศิริ</t>
  </si>
  <si>
    <r>
      <rPr>
        <sz val="16"/>
        <rFont val="Noto Sans Devanagari"/>
        <family val="2"/>
      </rPr>
      <t xml:space="preserve">จ้างเหมาค่าแต่ง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ผ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หาชุด ถือป้ายนำขบวนแห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าแด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งไอ่ตามโครงการงานประเพณีบุญบั้งไฟ ประจำปี </t>
    </r>
    <r>
      <rPr>
        <sz val="16"/>
        <rFont val="TH SarabunPSK"/>
        <family val="2"/>
      </rPr>
      <t xml:space="preserve">2566</t>
    </r>
  </si>
  <si>
    <t xml:space="preserve">1411000054840</t>
  </si>
  <si>
    <t xml:space="preserve">นางสาวจันทร์เพ็ญ บุดดาราม</t>
  </si>
  <si>
    <r>
      <rPr>
        <sz val="16"/>
        <rFont val="Noto Sans Devanagari"/>
        <family val="2"/>
      </rPr>
      <t xml:space="preserve">จ้างเหมาทำบั้งไฟตะไล ตามโครงการงานประเพณีบุญบั้งไฟ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มหรส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ำว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แสดงพร้อมเครื่องปั่น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ามโครงการงานประเพณีบุญบั้งไฟ ประจำปี </t>
    </r>
    <r>
      <rPr>
        <sz val="16"/>
        <rFont val="TH SarabunPSK"/>
        <family val="2"/>
      </rPr>
      <t xml:space="preserve">2566</t>
    </r>
  </si>
  <si>
    <t xml:space="preserve">1410901140885</t>
  </si>
  <si>
    <t xml:space="preserve">นายชัยวัฒน์  วงษาหาราช</t>
  </si>
  <si>
    <r>
      <rPr>
        <sz val="16"/>
        <rFont val="Noto Sans Devanagari"/>
        <family val="2"/>
      </rPr>
      <t xml:space="preserve">ซื้อวัสดุอุปกรณ์โครงการฝึกอบรมชุดปฏิบัติการจิตอาสาภัยพิบัติประจำปี </t>
    </r>
    <r>
      <rPr>
        <sz val="16"/>
        <rFont val="TH SarabunPSK"/>
        <family val="2"/>
      </rPr>
      <t xml:space="preserve">2566</t>
    </r>
  </si>
  <si>
    <t xml:space="preserve">34601005855656</t>
  </si>
  <si>
    <t xml:space="preserve">ษุบา  พานิช</t>
  </si>
  <si>
    <r>
      <rPr>
        <sz val="16"/>
        <rFont val="Noto Sans Devanagari"/>
        <family val="2"/>
      </rPr>
      <t xml:space="preserve">จ้างเหมาบริการ จัดทำเอกสารโครงการฝึกอบรมชุดปฏิบัติการจิตอาสาภัยพิบัติ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้านโกลต์ เซฟต์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ทำป้ายไวนิลโครงการเชิญชวนเลือกตั้งสมาชิกสภาผู้แทนราฎ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อุปกรณ์ตามโครงการป้องกันและควบคุมโรคไข้เลือด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้านโกลต์ เวฟต์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ค่าบำรุงรักษาและซ่อมแซมปั้ม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เสมยนต์</t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น้ำอเนกประสงค์ ผฉ </t>
    </r>
    <r>
      <rPr>
        <sz val="16"/>
        <color rgb="FF000000"/>
        <rFont val="TH SarabunPSK"/>
        <family val="2"/>
      </rPr>
      <t xml:space="preserve">7219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ซื้อวัสดุซ่อมแซมถนนบำรุง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เจริญ ซอย </t>
    </r>
    <r>
      <rPr>
        <sz val="16"/>
        <color rgb="FF000000"/>
        <rFont val="TH SarabunPSK"/>
        <family val="2"/>
      </rPr>
      <t xml:space="preserve">3) </t>
    </r>
  </si>
  <si>
    <r>
      <rPr>
        <sz val="16"/>
        <rFont val="Noto Sans Devanagari"/>
        <family val="2"/>
      </rPr>
      <t xml:space="preserve">จ้างเหมาขุดลอกบริเวณแพสูบน้ำ บ้านยางเจริญ หมู่ที่ </t>
    </r>
    <r>
      <rPr>
        <sz val="16"/>
        <rFont val="TH SarabunPSK"/>
        <family val="2"/>
      </rPr>
      <t xml:space="preserve">16</t>
    </r>
  </si>
  <si>
    <t xml:space="preserve">3301000004513</t>
  </si>
  <si>
    <t xml:space="preserve">นายชยพล  อ่ำกลาง</t>
  </si>
  <si>
    <r>
      <rPr>
        <sz val="16"/>
        <rFont val="Noto Sans Devanagari"/>
        <family val="2"/>
      </rPr>
      <t xml:space="preserve">จ้างเหมาบริการซ่อมแซมบำรุงรักษา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สาธารสุ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อุปกรณ์โครงการประเพณีบุญบั้งไฟ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้ก สายทางซอยผาทอ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ผาทอ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เจริญทรัพย์</t>
    </r>
  </si>
  <si>
    <r>
      <rPr>
        <sz val="16"/>
        <rFont val="Noto Sans Devanagari"/>
        <family val="2"/>
      </rPr>
      <t xml:space="preserve">โครงการขุดลอกสระน้ำสาธารณะ บ้านดานใหญ่ หมู่ที่ </t>
    </r>
    <r>
      <rPr>
        <sz val="16"/>
        <rFont val="TH SarabunPSK"/>
        <family val="2"/>
      </rPr>
      <t xml:space="preserve">11</t>
    </r>
  </si>
  <si>
    <t xml:space="preserve">0413549001211</t>
  </si>
  <si>
    <t xml:space="preserve">ห้างหุ้นส่วนจำกัด รังกุล รุ่งเจริญก่อสร้าง</t>
  </si>
  <si>
    <r>
      <rPr>
        <sz val="16"/>
        <rFont val="Noto Sans Devanagari"/>
        <family val="2"/>
      </rPr>
      <t xml:space="preserve">จ้างเหมาบริการจัดทำป้ายโครงการจัดการขยะอินทรีย์หรือขยะเปียก ปี</t>
    </r>
    <r>
      <rPr>
        <sz val="16"/>
        <rFont val="TH SarabunPSK"/>
        <family val="2"/>
      </rPr>
      <t xml:space="preserve">2566</t>
    </r>
  </si>
  <si>
    <t xml:space="preserve">ร้านคำบิดอิงเจ็ท</t>
  </si>
  <si>
    <r>
      <rPr>
        <sz val="16"/>
        <rFont val="Noto Sans Devanagari"/>
        <family val="2"/>
      </rPr>
      <t xml:space="preserve">ซื้อวัสดุยานพาหนะและขนส่ง รถยนต์ส่วน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แซมครุภัณฑ์ปั้มน้ำประป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PSK"/>
        <family val="2"/>
      </rPr>
      <t xml:space="preserve">)</t>
    </r>
  </si>
  <si>
    <t xml:space="preserve">5410400027205</t>
  </si>
  <si>
    <t xml:space="preserve">แหลมทองการช่าง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์ร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3411000142800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ทวี ปิโตเลียม</t>
    </r>
  </si>
  <si>
    <r>
      <rPr>
        <sz val="16"/>
        <rFont val="Noto Sans Devanagari"/>
        <family val="2"/>
      </rPr>
      <t xml:space="preserve">โครงการขยายเขตน้ำประปาหมู่บ้าน บ้านผาสุก หมู่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สภาพที่อยู่อาศัย ให้นางสินธุวัติ บุญมา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สภาพที่อยู่อาศัย ให้นายป๋า เอกตาแส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บริการผู้ดูแลเว็ปไซส์หน่วยงาน ปีงบประมาณ </t>
    </r>
    <r>
      <rPr>
        <sz val="16"/>
        <rFont val="TH SarabunPSK"/>
        <family val="2"/>
      </rPr>
      <t xml:space="preserve">2566</t>
    </r>
  </si>
  <si>
    <t xml:space="preserve">14880800002096</t>
  </si>
  <si>
    <t xml:space="preserve">ร้าน ที เอส คอมพิวเตอร์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ก็บเอกสาร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ช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การศึกษา</t>
    </r>
  </si>
  <si>
    <t xml:space="preserve">ร้านมนัสเฟอร์นิเจอร์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หล็กเก็บ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การศึกษา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ฆ </t>
    </r>
    <r>
      <rPr>
        <sz val="16"/>
        <color rgb="FF000000"/>
        <rFont val="TH SarabunPSK"/>
        <family val="2"/>
      </rPr>
      <t xml:space="preserve">358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พ็คโพลิเม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รายกร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ซอยศาลากลางบ้าน บ้านคำไฮน้อย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โครงการขยายเขตประปาบ้านสมสวัสดิ์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โครงการขยายเขตประปา บ้านคำไฮ หมู่ที่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ส่งเสริมการพัฒนาหมู่บ้านตามแนวเศรษฐกิจพอเพียง 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แก่งยาว บ้านยางเจริญ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ซื้อถังน้ำขนาด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ลิตร เพื่อแก้ไขปัญหาสถานการณ์ภัยแล้ง บ้านดานใหญ่ หมู่ที่ </t>
    </r>
    <r>
      <rPr>
        <sz val="16"/>
        <rFont val="TH SarabunPSK"/>
        <family val="2"/>
      </rPr>
      <t xml:space="preserve">11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ลำห้วยถ้ำพ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นายก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ยา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ปฏิบัติการร่วมในการช่วยเหลือประชาชน</t>
    </r>
    <r>
      <rPr>
        <sz val="16"/>
        <rFont val="TH SarabunPSK"/>
        <family val="2"/>
      </rPr>
      <t xml:space="preserve">)</t>
    </r>
  </si>
  <si>
    <t xml:space="preserve">3400700294997</t>
  </si>
  <si>
    <t xml:space="preserve">แสงรุ่งเจริญ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ปฏิบัติการร่วมในการช่วยเหลือประชาช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ซ่อมแซมฝายชะลอน้ำลำห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นายก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ยา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ภัณฑ์การเกษตร เครื่องสูบน้ำ ปั้มซัมเมิ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รง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เครื่อง และ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แร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84-1154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จ้างเหมาบริการซ่อมแซมบำรุงรักษาครุภัณฑ์คอมพิวเตอร์ </t>
  </si>
  <si>
    <r>
      <rPr>
        <sz val="16"/>
        <rFont val="Noto Sans Devanagari"/>
        <family val="2"/>
      </rPr>
      <t xml:space="preserve">จ้างเหมาบริการซ่อมแซมบำรุงรักษา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)</t>
    </r>
  </si>
  <si>
    <t xml:space="preserve">ซื้อวัสดุวิทยาศาสตร์หรือการแพทย์ใช้ในการควบคุมป้องกันโรครวมถึงการเฝ้าระวังผลกระทบที่เกิดจากสถานประกอบการสู่สิ่งแวดล้อม</t>
  </si>
  <si>
    <r>
      <rPr>
        <sz val="16"/>
        <rFont val="Noto Sans Devanagari"/>
        <family val="2"/>
      </rPr>
      <t xml:space="preserve">ซื้อวัสดุวิทยาศาสตร์หรือการแพทย์ใช้ในงานปฏิบัติการด้านการแพท์ฉุกเฉ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สาธารสุข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ดูและส่งเสริมผู้ป่วยติดเตียงและผู้สูงอายุ 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 ท่อถนน</t>
    </r>
    <r>
      <rPr>
        <sz val="16"/>
        <rFont val="TH SarabunPSK"/>
        <family val="2"/>
      </rPr>
      <t xml:space="preserve">80x100</t>
    </r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3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ท่อถนน</t>
    </r>
    <r>
      <rPr>
        <sz val="16"/>
        <rFont val="TH SarabunPSK"/>
        <family val="2"/>
      </rPr>
      <t xml:space="preserve">60x100</t>
    </r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ชั้น</t>
    </r>
  </si>
  <si>
    <t xml:space="preserve">0473554000597</t>
  </si>
  <si>
    <t xml:space="preserve">ห้างหุ้นส่วนจำกัด จิตเจริญ คอนกรีต</t>
  </si>
  <si>
    <r>
      <rPr>
        <sz val="16"/>
        <color rgb="FF000000"/>
        <rFont val="Noto Sans Devanagari"/>
        <family val="2"/>
      </rPr>
      <t xml:space="preserve">จ้างเหมาขนย้ายรถแบ็คโฮตามโครงการซ่อมแซมฝายชะลอน้ำ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3411000010784</t>
  </si>
  <si>
    <t xml:space="preserve">นายสรุพล  ไวยวัตร</t>
  </si>
  <si>
    <r>
      <rPr>
        <sz val="16"/>
        <rFont val="Noto Sans Devanagari"/>
        <family val="2"/>
      </rPr>
      <t xml:space="preserve">ซื้อวัสดุการเกษตรเพื่อปรับปปรุงภูมิทัศน์โดยรอบ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สภาพที่อยู่อาศัย ให้นางพรพิศ  จันป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รภัณฑ์สำรวจ ชุดโพลปริซึ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จัดทำสื่อประชาสัมพันธ์การอำนวยความสะดวกของศูนย์บริการประชาชน</t>
  </si>
  <si>
    <r>
      <rPr>
        <sz val="16"/>
        <rFont val="Noto Sans Devanagari"/>
        <family val="2"/>
      </rPr>
      <t xml:space="preserve">บรั</t>
    </r>
    <r>
      <rPr>
        <sz val="16"/>
        <rFont val="TH SarabunPSK"/>
        <family val="2"/>
      </rPr>
      <t xml:space="preserve">? </t>
    </r>
    <r>
      <rPr>
        <sz val="16"/>
        <rFont val="Noto Sans Devanagari"/>
        <family val="2"/>
      </rPr>
      <t xml:space="preserve">อิสนะ จำกัด</t>
    </r>
  </si>
  <si>
    <r>
      <rPr>
        <sz val="16"/>
        <rFont val="Noto Sans Devanagari"/>
        <family val="2"/>
      </rPr>
      <t xml:space="preserve">ซื้อครุภัณฑ์สำนักงาน ตู้เก็บเอกส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สำนักงาน โต๊ะไม้ทำ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กิจการ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ฆ </t>
    </r>
    <r>
      <rPr>
        <sz val="16"/>
        <color rgb="FF000000"/>
        <rFont val="TH SarabunPSK"/>
        <family val="2"/>
      </rPr>
      <t xml:space="preserve">358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พ่นหมอกควันกำจัดยุงลายตัวแก่เต็มวั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ศรัณย์  ป้องทับไทย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ณรงค์และแก้ไขปัญหายาเสพติด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ื่อนแท้สปอร์ต</t>
    </r>
  </si>
  <si>
    <r>
      <rPr>
        <sz val="16"/>
        <color rgb="FF000000"/>
        <rFont val="Noto Sans Devanagari"/>
        <family val="2"/>
      </rPr>
      <t xml:space="preserve">ซื้อวัสดุก่อสร้าง ตามโครงการซ่อมแซมศาลาประชาคมหมู่บ้าน บ้านสุมณฑ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เหมาแรงงาน ตามโครงการซ่อมแซมศาลาประชาคมหมู่บ้าน บ้านสุมณฑ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ซื้อวัสดุสำนักงาน</t>
  </si>
  <si>
    <r>
      <rPr>
        <sz val="16"/>
        <rFont val="Noto Sans Devanagari"/>
        <family val="2"/>
      </rPr>
      <t xml:space="preserve">กิจชัยพัฒนา </t>
    </r>
    <r>
      <rPr>
        <sz val="16"/>
        <rFont val="TH SarabunPSK"/>
        <family val="2"/>
      </rPr>
      <t xml:space="preserve">2539</t>
    </r>
  </si>
  <si>
    <r>
      <rPr>
        <sz val="16"/>
        <color rgb="FF000000"/>
        <rFont val="Noto Sans Devanagari"/>
        <family val="2"/>
      </rPr>
      <t xml:space="preserve">ซื้อนมโรงเรียน สพฐ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 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มโรงเรียน สพฐ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 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มโรงเรียน สพฐ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 เดือน สิงห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มโรงเรียน สพฐ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ห่ง เดือน สิงห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โครงการรถพ่วงอเนกประสงค์สำหรับต่อท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5411000016509</t>
  </si>
  <si>
    <t xml:space="preserve">อู่ สมศักดิ์ การช่าง</t>
  </si>
  <si>
    <r>
      <rPr>
        <sz val="16"/>
        <color rgb="FF000000"/>
        <rFont val="Noto Sans Devanagari"/>
        <family val="2"/>
      </rPr>
      <t xml:space="preserve">ซื้อวัสดุครภัณฑ์โรงงาน เลื่อย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 เพื่อใช้ในการจัดสร้างทำจุดรับน้ำรถดับเพลิง</t>
  </si>
  <si>
    <t xml:space="preserve">ซื้อครุภัณฑ์คอมพิวเตอร์ เครื่องพริ้นเตอร์</t>
  </si>
  <si>
    <t xml:space="preserve">27/29/2566</t>
  </si>
  <si>
    <r>
      <rPr>
        <sz val="16"/>
        <color rgb="FF000000"/>
        <rFont val="Noto Sans Devanagari"/>
        <family val="2"/>
      </rPr>
      <t xml:space="preserve">จ้างเหมาเครื่องเสียงและผู้ควบคุม ตามโครงการณรงค์และแก้ไขปัญหายาเสพติด ปี</t>
    </r>
    <r>
      <rPr>
        <sz val="16"/>
        <color rgb="FF000000"/>
        <rFont val="TH SarabunPSK"/>
        <family val="2"/>
      </rPr>
      <t xml:space="preserve">2566</t>
    </r>
  </si>
  <si>
    <t xml:space="preserve">นายชัยวัฒน์ วงษาหาราช</t>
  </si>
  <si>
    <t xml:space="preserve">28/26/2566</t>
  </si>
  <si>
    <t xml:space="preserve">ซื้อวัสดุวิทยาศาสตร์หรือการแพทย์สารส้ม</t>
  </si>
  <si>
    <r>
      <rPr>
        <sz val="16"/>
        <color rgb="FF000000"/>
        <rFont val="Noto Sans Devanagari"/>
        <family val="2"/>
      </rPr>
      <t xml:space="preserve">ซื้อนมโรงเรียน สพฐ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ห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โรงเรียน สพฐ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ห่ง เดือน 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 ตามโครงการณรงค์และแก้ไขปัญหายาเสพติด ปี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บำรุงรักษาคอมพิวเตอร์ เครื่องพริ้นเตอร์</t>
  </si>
  <si>
    <t xml:space="preserve">ซื้อวัสดุก่อสร้าง เพื่อใช้ในการปรับปรุงภูมิทัศน์ ลานกีฬาเทศบาลตำบลผาสุก</t>
  </si>
  <si>
    <r>
      <rPr>
        <sz val="16"/>
        <rFont val="Noto Sans Devanagari"/>
        <family val="2"/>
      </rPr>
      <t xml:space="preserve">จ้างเหมาทำสื่อประชาสัมพันธ์เกี่ยวกับการออกใบอนุญาต การควบคุมและจัดการเหตุรำคาญ ประจำปี </t>
    </r>
    <r>
      <rPr>
        <sz val="16"/>
        <rFont val="TH SarabunPSK"/>
        <family val="2"/>
      </rPr>
      <t xml:space="preserve">2566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บำรุงรักษา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คอมพิวเตอร์ เครื่องพริ้น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โครงการปรับปรุงถนนลูกรังเพื่อการเกษตร สายถนนเพื่อการเกษตร คำจว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คำจวง หมู่ที่ </t>
    </r>
    <r>
      <rPr>
        <sz val="16"/>
        <rFont val="TH SarabunPSK"/>
        <family val="2"/>
      </rPr>
      <t xml:space="preserve">6</t>
    </r>
  </si>
  <si>
    <t xml:space="preserve">1411000038496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 ก่อสร้าง</t>
    </r>
  </si>
  <si>
    <r>
      <rPr>
        <sz val="16"/>
        <rFont val="Noto Sans Devanagari"/>
        <family val="2"/>
      </rPr>
      <t xml:space="preserve">จ้างโครงการปรับปรุงถนนลูกรังเพื่อการเกษตร สายถนนเพื่อการเกษตร น้อยม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วังเฮื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น้อยมาลีสถาพร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จ้างโครงการปรับปรุงถนนลูกรังเพื่อการเกษตร สายถนนแยก ทล</t>
    </r>
    <r>
      <rPr>
        <sz val="16"/>
        <rFont val="TH SarabunPSK"/>
        <family val="2"/>
      </rPr>
      <t xml:space="preserve">.227 (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114+029) - </t>
    </r>
    <r>
      <rPr>
        <sz val="16"/>
        <rFont val="Noto Sans Devanagari"/>
        <family val="2"/>
      </rPr>
      <t xml:space="preserve">บ้านคำเลาะ บ้านสุมณฑา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จ้างโครงการปรับปรุงถนนลูกรังเพื่อการเกษตร สายถนนเพื่อการเกษตร วังทอ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วังทอง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 ก่อสร้าง </t>
    </r>
    <r>
      <rPr>
        <sz val="16"/>
        <rFont val="TH SarabunPSK"/>
        <family val="2"/>
      </rPr>
      <t xml:space="preserve">2017</t>
    </r>
  </si>
  <si>
    <r>
      <rPr>
        <sz val="16"/>
        <rFont val="Noto Sans Devanagari"/>
        <family val="2"/>
      </rPr>
      <t xml:space="preserve">จ้างโครงการปรับปรุงถนนลูกรังเพื่อการเกษตร สายถนนบ้านยางเจริ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ป่าไม้งามลำพันชาด บ้านยางเจริญ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จ้างโครงการปรับปรุงถนนลูกรังเพื่อการเกษตร สาย ซอย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ญโญ  บ้านยางเจริญ หมู่ที่ </t>
    </r>
    <r>
      <rPr>
        <sz val="16"/>
        <rFont val="TH SarabunPSK"/>
        <family val="2"/>
      </rPr>
      <t xml:space="preserve">16</t>
    </r>
  </si>
  <si>
    <t xml:space="preserve">04135600024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  <numFmt numFmtId="169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Q13" activeCellId="0" sqref="Q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/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9" t="n">
        <v>5790000</v>
      </c>
      <c r="G7" s="5"/>
    </row>
    <row r="8" customFormat="false" ht="27.75" hidden="false" customHeight="false" outlineLevel="0" collapsed="false">
      <c r="D8" s="6" t="s">
        <v>8</v>
      </c>
      <c r="E8" s="7" t="n">
        <v>218</v>
      </c>
      <c r="F8" s="10" t="n">
        <v>14786353.82</v>
      </c>
      <c r="G8" s="5"/>
    </row>
    <row r="9" customFormat="false" ht="27.75" hidden="false" customHeight="false" outlineLevel="0" collapsed="false">
      <c r="D9" s="6" t="s">
        <v>9</v>
      </c>
      <c r="E9" s="8"/>
      <c r="F9" s="8"/>
      <c r="G9" s="5"/>
    </row>
    <row r="10" customFormat="false" ht="27.75" hidden="false" customHeight="false" outlineLevel="0" collapsed="false">
      <c r="D10" s="6" t="s">
        <v>10</v>
      </c>
      <c r="E10" s="8"/>
      <c r="F10" s="8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219</v>
      </c>
      <c r="F11" s="11" t="n">
        <f aca="false">SUM(F6:F10)</f>
        <v>20576353.8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U61" activeCellId="0" sqref="U61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2.75"/>
    <col collapsed="false" customWidth="true" hidden="false" outlineLevel="0" max="2" min="2" style="13" width="17.75"/>
    <col collapsed="false" customWidth="true" hidden="false" outlineLevel="0" max="3" min="3" style="13" width="17.36"/>
    <col collapsed="false" customWidth="true" hidden="false" outlineLevel="0" max="4" min="4" style="13" width="24.49"/>
    <col collapsed="false" customWidth="true" hidden="false" outlineLevel="0" max="5" min="5" style="13" width="13.99"/>
    <col collapsed="false" customWidth="true" hidden="false" outlineLevel="0" max="6" min="6" style="13" width="9.87"/>
    <col collapsed="false" customWidth="true" hidden="false" outlineLevel="0" max="7" min="7" style="14" width="32.12"/>
    <col collapsed="false" customWidth="true" hidden="false" outlineLevel="0" max="8" min="8" style="13" width="27.37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37"/>
    <col collapsed="false" customWidth="true" hidden="false" outlineLevel="0" max="12" min="12" style="15" width="17.36"/>
    <col collapsed="false" customWidth="true" hidden="false" outlineLevel="0" max="13" min="13" style="15" width="22.87"/>
    <col collapsed="false" customWidth="true" hidden="false" outlineLevel="0" max="14" min="14" style="16" width="21.12"/>
    <col collapsed="false" customWidth="true" hidden="false" outlineLevel="0" max="15" min="15" style="13" width="35.12"/>
    <col collapsed="false" customWidth="true" hidden="false" outlineLevel="0" max="16" min="16" style="13" width="18.99"/>
    <col collapsed="false" customWidth="true" hidden="false" outlineLevel="0" max="17" min="17" style="12" width="18.25"/>
    <col collapsed="false" customWidth="true" hidden="false" outlineLevel="0" max="18" min="18" style="12" width="15.75"/>
    <col collapsed="false" customWidth="false" hidden="false" outlineLevel="0" max="257" min="19" style="13" width="8.99"/>
  </cols>
  <sheetData>
    <row r="1" s="20" customFormat="true" ht="24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customFormat="false" ht="96" hidden="false" customHeight="true" outlineLevel="0" collapsed="false">
      <c r="A2" s="21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3" t="s">
        <v>36</v>
      </c>
      <c r="H2" s="24" t="n">
        <v>10000</v>
      </c>
      <c r="I2" s="22" t="s">
        <v>37</v>
      </c>
      <c r="J2" s="22" t="s">
        <v>38</v>
      </c>
      <c r="K2" s="22" t="s">
        <v>8</v>
      </c>
      <c r="L2" s="24" t="n">
        <v>10000</v>
      </c>
      <c r="M2" s="24" t="n">
        <v>10000</v>
      </c>
      <c r="N2" s="25" t="s">
        <v>39</v>
      </c>
      <c r="O2" s="22" t="s">
        <v>40</v>
      </c>
      <c r="P2" s="22" t="n">
        <v>651014158986</v>
      </c>
      <c r="Q2" s="26" t="n">
        <v>243171</v>
      </c>
      <c r="R2" s="26" t="n">
        <v>243223</v>
      </c>
    </row>
    <row r="3" customFormat="false" ht="72" hidden="false" customHeight="false" outlineLevel="0" collapsed="false">
      <c r="A3" s="21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3" t="s">
        <v>41</v>
      </c>
      <c r="H3" s="24" t="n">
        <v>13500</v>
      </c>
      <c r="I3" s="22" t="s">
        <v>37</v>
      </c>
      <c r="J3" s="22" t="s">
        <v>38</v>
      </c>
      <c r="K3" s="22" t="s">
        <v>8</v>
      </c>
      <c r="L3" s="24" t="n">
        <v>13500</v>
      </c>
      <c r="M3" s="24" t="n">
        <v>13500</v>
      </c>
      <c r="N3" s="25" t="s">
        <v>42</v>
      </c>
      <c r="O3" s="22" t="s">
        <v>43</v>
      </c>
      <c r="P3" s="22" t="n">
        <v>65101420647</v>
      </c>
      <c r="Q3" s="26" t="n">
        <v>243179</v>
      </c>
      <c r="R3" s="26" t="n">
        <v>243217</v>
      </c>
    </row>
    <row r="4" customFormat="false" ht="117" hidden="false" customHeight="true" outlineLevel="0" collapsed="false">
      <c r="A4" s="21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44</v>
      </c>
      <c r="H4" s="24" t="n">
        <v>8800</v>
      </c>
      <c r="I4" s="22" t="s">
        <v>37</v>
      </c>
      <c r="J4" s="22" t="s">
        <v>38</v>
      </c>
      <c r="K4" s="22" t="s">
        <v>8</v>
      </c>
      <c r="L4" s="24" t="n">
        <v>8800</v>
      </c>
      <c r="M4" s="24" t="n">
        <v>8800</v>
      </c>
      <c r="N4" s="25" t="s">
        <v>45</v>
      </c>
      <c r="O4" s="22" t="s">
        <v>46</v>
      </c>
      <c r="P4" s="22" t="n">
        <v>651114173985</v>
      </c>
      <c r="Q4" s="26" t="n">
        <v>243202</v>
      </c>
      <c r="R4" s="26" t="n">
        <v>243208</v>
      </c>
    </row>
    <row r="5" customFormat="false" ht="96" hidden="false" customHeight="false" outlineLevel="0" collapsed="false">
      <c r="A5" s="21" t="n">
        <v>2566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3" t="s">
        <v>47</v>
      </c>
      <c r="H5" s="24" t="n">
        <v>6300</v>
      </c>
      <c r="I5" s="22" t="s">
        <v>37</v>
      </c>
      <c r="J5" s="22" t="s">
        <v>38</v>
      </c>
      <c r="K5" s="22" t="s">
        <v>8</v>
      </c>
      <c r="L5" s="24" t="n">
        <v>6300</v>
      </c>
      <c r="M5" s="24" t="n">
        <v>6300</v>
      </c>
      <c r="N5" s="25" t="s">
        <v>45</v>
      </c>
      <c r="O5" s="22" t="s">
        <v>46</v>
      </c>
      <c r="P5" s="22" t="n">
        <v>651114238606</v>
      </c>
      <c r="Q5" s="26" t="n">
        <v>243203</v>
      </c>
      <c r="R5" s="26" t="n">
        <v>243208</v>
      </c>
    </row>
    <row r="6" customFormat="false" ht="65.25" hidden="false" customHeight="true" outlineLevel="0" collapsed="false">
      <c r="A6" s="21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3" t="s">
        <v>48</v>
      </c>
      <c r="H6" s="24" t="n">
        <v>14477</v>
      </c>
      <c r="I6" s="22" t="s">
        <v>37</v>
      </c>
      <c r="J6" s="22" t="s">
        <v>38</v>
      </c>
      <c r="K6" s="22" t="s">
        <v>8</v>
      </c>
      <c r="L6" s="24" t="n">
        <v>14477</v>
      </c>
      <c r="M6" s="24" t="n">
        <v>14477</v>
      </c>
      <c r="N6" s="25" t="s">
        <v>49</v>
      </c>
      <c r="O6" s="22" t="s">
        <v>50</v>
      </c>
      <c r="P6" s="22" t="n">
        <v>651114303859</v>
      </c>
      <c r="Q6" s="26" t="n">
        <v>243208</v>
      </c>
      <c r="R6" s="26" t="n">
        <v>243581</v>
      </c>
    </row>
    <row r="7" customFormat="false" ht="59.25" hidden="false" customHeight="true" outlineLevel="0" collapsed="false">
      <c r="A7" s="21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3" t="s">
        <v>51</v>
      </c>
      <c r="H7" s="24" t="n">
        <v>6000</v>
      </c>
      <c r="I7" s="22" t="s">
        <v>37</v>
      </c>
      <c r="J7" s="22" t="s">
        <v>38</v>
      </c>
      <c r="K7" s="22" t="s">
        <v>8</v>
      </c>
      <c r="L7" s="24" t="n">
        <v>6000</v>
      </c>
      <c r="M7" s="24" t="n">
        <v>6000</v>
      </c>
      <c r="N7" s="25" t="s">
        <v>52</v>
      </c>
      <c r="O7" s="22" t="s">
        <v>53</v>
      </c>
      <c r="P7" s="22" t="n">
        <v>651114304180</v>
      </c>
      <c r="Q7" s="26" t="n">
        <v>243208</v>
      </c>
      <c r="R7" s="26" t="n">
        <v>243217</v>
      </c>
    </row>
    <row r="8" customFormat="false" ht="60.75" hidden="false" customHeight="true" outlineLevel="0" collapsed="false">
      <c r="A8" s="21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3" t="s">
        <v>54</v>
      </c>
      <c r="H8" s="24" t="n">
        <v>28400</v>
      </c>
      <c r="I8" s="22" t="s">
        <v>37</v>
      </c>
      <c r="J8" s="22" t="s">
        <v>38</v>
      </c>
      <c r="K8" s="22" t="s">
        <v>8</v>
      </c>
      <c r="L8" s="24" t="n">
        <v>28400</v>
      </c>
      <c r="M8" s="24" t="n">
        <v>28400</v>
      </c>
      <c r="N8" s="25" t="s">
        <v>55</v>
      </c>
      <c r="O8" s="22" t="s">
        <v>56</v>
      </c>
      <c r="P8" s="22" t="n">
        <v>651114282676</v>
      </c>
      <c r="Q8" s="26" t="n">
        <v>243208</v>
      </c>
      <c r="R8" s="26" t="n">
        <v>243216</v>
      </c>
    </row>
    <row r="9" customFormat="false" ht="120" hidden="false" customHeight="false" outlineLevel="0" collapsed="false">
      <c r="A9" s="21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3" t="s">
        <v>57</v>
      </c>
      <c r="H9" s="24" t="n">
        <v>28000</v>
      </c>
      <c r="I9" s="22" t="s">
        <v>37</v>
      </c>
      <c r="J9" s="22" t="s">
        <v>38</v>
      </c>
      <c r="K9" s="22" t="s">
        <v>8</v>
      </c>
      <c r="L9" s="24" t="n">
        <v>28000</v>
      </c>
      <c r="M9" s="24" t="n">
        <v>28000</v>
      </c>
      <c r="N9" s="25" t="s">
        <v>58</v>
      </c>
      <c r="O9" s="22" t="s">
        <v>59</v>
      </c>
      <c r="P9" s="22" t="n">
        <v>651114391704</v>
      </c>
      <c r="Q9" s="26" t="n">
        <v>243210</v>
      </c>
      <c r="R9" s="26" t="n">
        <v>243217</v>
      </c>
    </row>
    <row r="10" customFormat="false" ht="72" hidden="false" customHeight="false" outlineLevel="0" collapsed="false">
      <c r="A10" s="21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3" t="s">
        <v>60</v>
      </c>
      <c r="H10" s="24" t="n">
        <v>5400</v>
      </c>
      <c r="I10" s="22" t="s">
        <v>37</v>
      </c>
      <c r="J10" s="22" t="s">
        <v>38</v>
      </c>
      <c r="K10" s="22" t="s">
        <v>8</v>
      </c>
      <c r="L10" s="24" t="n">
        <v>5400</v>
      </c>
      <c r="M10" s="24" t="n">
        <v>5400</v>
      </c>
      <c r="N10" s="25" t="s">
        <v>52</v>
      </c>
      <c r="O10" s="22" t="s">
        <v>53</v>
      </c>
      <c r="P10" s="22" t="n">
        <v>651114304926</v>
      </c>
      <c r="Q10" s="26" t="n">
        <v>243210</v>
      </c>
      <c r="R10" s="26" t="n">
        <v>243582</v>
      </c>
    </row>
    <row r="11" customFormat="false" ht="129.75" hidden="false" customHeight="true" outlineLevel="0" collapsed="false">
      <c r="A11" s="21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3" t="s">
        <v>61</v>
      </c>
      <c r="H11" s="24" t="n">
        <v>76770</v>
      </c>
      <c r="I11" s="22" t="s">
        <v>37</v>
      </c>
      <c r="J11" s="22" t="s">
        <v>38</v>
      </c>
      <c r="K11" s="22" t="s">
        <v>8</v>
      </c>
      <c r="L11" s="24" t="n">
        <v>64295</v>
      </c>
      <c r="M11" s="24" t="n">
        <v>64295</v>
      </c>
      <c r="N11" s="25" t="s">
        <v>62</v>
      </c>
      <c r="O11" s="22" t="s">
        <v>63</v>
      </c>
      <c r="P11" s="22"/>
      <c r="Q11" s="26" t="n">
        <v>243487</v>
      </c>
      <c r="R11" s="26" t="n">
        <v>243127</v>
      </c>
    </row>
    <row r="12" customFormat="false" ht="43.5" hidden="false" customHeight="true" outlineLevel="0" collapsed="false">
      <c r="A12" s="21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3" t="s">
        <v>64</v>
      </c>
      <c r="H12" s="24" t="n">
        <v>42559.44</v>
      </c>
      <c r="I12" s="22" t="s">
        <v>37</v>
      </c>
      <c r="J12" s="22" t="s">
        <v>38</v>
      </c>
      <c r="K12" s="22" t="s">
        <v>8</v>
      </c>
      <c r="L12" s="24" t="n">
        <v>42559.44</v>
      </c>
      <c r="M12" s="24" t="n">
        <v>42559.44</v>
      </c>
      <c r="N12" s="25" t="s">
        <v>65</v>
      </c>
      <c r="O12" s="22" t="s">
        <v>66</v>
      </c>
      <c r="P12" s="22"/>
      <c r="Q12" s="26" t="n">
        <v>243193</v>
      </c>
      <c r="R12" s="26" t="n">
        <v>243222</v>
      </c>
    </row>
    <row r="13" customFormat="false" ht="46.5" hidden="false" customHeight="true" outlineLevel="0" collapsed="false">
      <c r="A13" s="21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3" t="s">
        <v>67</v>
      </c>
      <c r="H13" s="24" t="n">
        <v>162855</v>
      </c>
      <c r="I13" s="22" t="s">
        <v>37</v>
      </c>
      <c r="J13" s="22" t="s">
        <v>38</v>
      </c>
      <c r="K13" s="22" t="s">
        <v>8</v>
      </c>
      <c r="L13" s="24" t="n">
        <v>162855</v>
      </c>
      <c r="M13" s="24" t="n">
        <v>162855</v>
      </c>
      <c r="N13" s="25" t="s">
        <v>65</v>
      </c>
      <c r="O13" s="22" t="s">
        <v>66</v>
      </c>
      <c r="P13" s="22"/>
      <c r="Q13" s="26" t="n">
        <v>243193</v>
      </c>
      <c r="R13" s="26" t="n">
        <v>243222</v>
      </c>
    </row>
    <row r="14" customFormat="false" ht="72" hidden="false" customHeight="false" outlineLevel="0" collapsed="false">
      <c r="A14" s="21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3" t="s">
        <v>68</v>
      </c>
      <c r="H14" s="24" t="n">
        <v>31750</v>
      </c>
      <c r="I14" s="22" t="s">
        <v>37</v>
      </c>
      <c r="J14" s="22" t="s">
        <v>38</v>
      </c>
      <c r="K14" s="22" t="s">
        <v>8</v>
      </c>
      <c r="L14" s="24" t="n">
        <v>31750</v>
      </c>
      <c r="M14" s="24" t="n">
        <v>31750</v>
      </c>
      <c r="N14" s="25" t="s">
        <v>69</v>
      </c>
      <c r="O14" s="22" t="s">
        <v>70</v>
      </c>
      <c r="P14" s="22" t="n">
        <v>651214129829</v>
      </c>
      <c r="Q14" s="26" t="n">
        <v>243223</v>
      </c>
      <c r="R14" s="26" t="n">
        <v>243229</v>
      </c>
    </row>
    <row r="15" customFormat="false" ht="57.75" hidden="false" customHeight="true" outlineLevel="0" collapsed="false">
      <c r="A15" s="21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3" t="s">
        <v>71</v>
      </c>
      <c r="H15" s="24" t="n">
        <v>16010</v>
      </c>
      <c r="I15" s="22" t="s">
        <v>37</v>
      </c>
      <c r="J15" s="22" t="s">
        <v>38</v>
      </c>
      <c r="K15" s="22" t="s">
        <v>8</v>
      </c>
      <c r="L15" s="24" t="n">
        <v>16010</v>
      </c>
      <c r="M15" s="24" t="n">
        <v>16010</v>
      </c>
      <c r="N15" s="25" t="s">
        <v>72</v>
      </c>
      <c r="O15" s="27" t="s">
        <v>73</v>
      </c>
      <c r="P15" s="22" t="n">
        <v>651214024715</v>
      </c>
      <c r="Q15" s="26" t="n">
        <v>243224</v>
      </c>
      <c r="R15" s="26" t="n">
        <v>243230</v>
      </c>
    </row>
    <row r="16" customFormat="false" ht="48" hidden="false" customHeight="false" outlineLevel="0" collapsed="false">
      <c r="A16" s="21" t="n">
        <v>2566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3" t="s">
        <v>48</v>
      </c>
      <c r="H16" s="24" t="n">
        <v>18192</v>
      </c>
      <c r="I16" s="22" t="s">
        <v>37</v>
      </c>
      <c r="J16" s="22" t="s">
        <v>38</v>
      </c>
      <c r="K16" s="22" t="s">
        <v>8</v>
      </c>
      <c r="L16" s="24" t="n">
        <v>18192</v>
      </c>
      <c r="M16" s="24" t="n">
        <v>18192</v>
      </c>
      <c r="N16" s="25" t="s">
        <v>49</v>
      </c>
      <c r="O16" s="22" t="s">
        <v>50</v>
      </c>
      <c r="P16" s="22" t="n">
        <v>651214024029</v>
      </c>
      <c r="Q16" s="26" t="n">
        <v>243224</v>
      </c>
      <c r="R16" s="26" t="n">
        <v>243230</v>
      </c>
    </row>
    <row r="17" customFormat="false" ht="33.75" hidden="false" customHeight="true" outlineLevel="0" collapsed="false">
      <c r="A17" s="21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3" t="s">
        <v>64</v>
      </c>
      <c r="H17" s="24" t="n">
        <v>41383.44</v>
      </c>
      <c r="I17" s="22" t="s">
        <v>37</v>
      </c>
      <c r="J17" s="22" t="s">
        <v>38</v>
      </c>
      <c r="K17" s="22" t="s">
        <v>8</v>
      </c>
      <c r="L17" s="24" t="n">
        <v>41383.44</v>
      </c>
      <c r="M17" s="24" t="n">
        <v>41383.44</v>
      </c>
      <c r="N17" s="25" t="s">
        <v>65</v>
      </c>
      <c r="O17" s="22" t="s">
        <v>66</v>
      </c>
      <c r="P17" s="22" t="n">
        <v>651201002121</v>
      </c>
      <c r="Q17" s="26" t="n">
        <v>243164</v>
      </c>
      <c r="R17" s="26" t="n">
        <v>243192</v>
      </c>
    </row>
    <row r="18" customFormat="false" ht="40.5" hidden="false" customHeight="true" outlineLevel="0" collapsed="false">
      <c r="A18" s="21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3" t="s">
        <v>67</v>
      </c>
      <c r="H18" s="24" t="n">
        <v>158355</v>
      </c>
      <c r="I18" s="22" t="s">
        <v>37</v>
      </c>
      <c r="J18" s="22" t="s">
        <v>38</v>
      </c>
      <c r="K18" s="22" t="s">
        <v>8</v>
      </c>
      <c r="L18" s="24" t="n">
        <v>158355</v>
      </c>
      <c r="M18" s="24" t="n">
        <v>1588355</v>
      </c>
      <c r="N18" s="25" t="s">
        <v>65</v>
      </c>
      <c r="O18" s="22" t="s">
        <v>66</v>
      </c>
      <c r="P18" s="22" t="n">
        <v>651201002121</v>
      </c>
      <c r="Q18" s="26" t="n">
        <v>243164</v>
      </c>
      <c r="R18" s="26" t="n">
        <v>243192</v>
      </c>
    </row>
    <row r="19" customFormat="false" ht="57.75" hidden="false" customHeight="true" outlineLevel="0" collapsed="false">
      <c r="A19" s="21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3" t="s">
        <v>74</v>
      </c>
      <c r="H19" s="24" t="n">
        <v>17155</v>
      </c>
      <c r="I19" s="22" t="s">
        <v>37</v>
      </c>
      <c r="J19" s="22" t="s">
        <v>38</v>
      </c>
      <c r="K19" s="22" t="s">
        <v>8</v>
      </c>
      <c r="L19" s="24" t="n">
        <v>17155</v>
      </c>
      <c r="M19" s="24" t="n">
        <v>17155</v>
      </c>
      <c r="N19" s="25" t="s">
        <v>49</v>
      </c>
      <c r="O19" s="22" t="s">
        <v>50</v>
      </c>
      <c r="P19" s="22" t="n">
        <v>651214251091</v>
      </c>
      <c r="Q19" s="26" t="n">
        <v>243231</v>
      </c>
      <c r="R19" s="26" t="n">
        <v>243237</v>
      </c>
    </row>
    <row r="20" customFormat="false" ht="57.75" hidden="false" customHeight="true" outlineLevel="0" collapsed="false">
      <c r="A20" s="21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3" t="s">
        <v>75</v>
      </c>
      <c r="H20" s="24" t="n">
        <v>8310</v>
      </c>
      <c r="I20" s="22" t="s">
        <v>37</v>
      </c>
      <c r="J20" s="22" t="s">
        <v>38</v>
      </c>
      <c r="K20" s="22" t="s">
        <v>8</v>
      </c>
      <c r="L20" s="24" t="n">
        <v>8310</v>
      </c>
      <c r="M20" s="24" t="n">
        <v>8310</v>
      </c>
      <c r="N20" s="25" t="s">
        <v>76</v>
      </c>
      <c r="O20" s="22" t="s">
        <v>77</v>
      </c>
      <c r="P20" s="22" t="n">
        <v>651214167330</v>
      </c>
      <c r="Q20" s="26" t="n">
        <v>243231</v>
      </c>
      <c r="R20" s="26" t="n">
        <v>243237</v>
      </c>
    </row>
    <row r="21" customFormat="false" ht="48" hidden="false" customHeight="false" outlineLevel="0" collapsed="false">
      <c r="A21" s="21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3" t="s">
        <v>71</v>
      </c>
      <c r="H21" s="24" t="n">
        <v>88420</v>
      </c>
      <c r="I21" s="22" t="s">
        <v>37</v>
      </c>
      <c r="J21" s="22" t="s">
        <v>38</v>
      </c>
      <c r="K21" s="22" t="s">
        <v>8</v>
      </c>
      <c r="L21" s="24" t="n">
        <v>88420</v>
      </c>
      <c r="M21" s="24" t="n">
        <v>88420</v>
      </c>
      <c r="N21" s="25" t="s">
        <v>55</v>
      </c>
      <c r="O21" s="22" t="s">
        <v>56</v>
      </c>
      <c r="P21" s="22" t="n">
        <v>651214153820</v>
      </c>
      <c r="Q21" s="26" t="n">
        <v>243235</v>
      </c>
      <c r="R21" s="26" t="n">
        <v>243240</v>
      </c>
    </row>
    <row r="22" customFormat="false" ht="57" hidden="false" customHeight="true" outlineLevel="0" collapsed="false">
      <c r="A22" s="21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3" t="s">
        <v>71</v>
      </c>
      <c r="H22" s="24" t="n">
        <v>26730</v>
      </c>
      <c r="I22" s="22" t="s">
        <v>37</v>
      </c>
      <c r="J22" s="22" t="s">
        <v>38</v>
      </c>
      <c r="K22" s="22" t="s">
        <v>8</v>
      </c>
      <c r="L22" s="24" t="n">
        <v>26730</v>
      </c>
      <c r="M22" s="24" t="n">
        <v>26730</v>
      </c>
      <c r="N22" s="25" t="s">
        <v>72</v>
      </c>
      <c r="O22" s="22" t="s">
        <v>73</v>
      </c>
      <c r="P22" s="22" t="n">
        <v>651214154697</v>
      </c>
      <c r="Q22" s="26" t="n">
        <v>243235</v>
      </c>
      <c r="R22" s="26" t="n">
        <v>243240</v>
      </c>
    </row>
    <row r="23" customFormat="false" ht="54" hidden="false" customHeight="true" outlineLevel="0" collapsed="false">
      <c r="A23" s="21" t="n">
        <v>2566</v>
      </c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3" t="s">
        <v>71</v>
      </c>
      <c r="H23" s="24" t="n">
        <v>36600</v>
      </c>
      <c r="I23" s="22" t="s">
        <v>37</v>
      </c>
      <c r="J23" s="22" t="s">
        <v>38</v>
      </c>
      <c r="K23" s="22" t="s">
        <v>8</v>
      </c>
      <c r="L23" s="24" t="n">
        <v>36600</v>
      </c>
      <c r="M23" s="24" t="n">
        <v>36600</v>
      </c>
      <c r="N23" s="25" t="s">
        <v>78</v>
      </c>
      <c r="O23" s="22" t="s">
        <v>79</v>
      </c>
      <c r="P23" s="22" t="n">
        <v>651214155581</v>
      </c>
      <c r="Q23" s="26" t="n">
        <v>243235</v>
      </c>
      <c r="R23" s="26" t="n">
        <v>243240</v>
      </c>
    </row>
    <row r="24" customFormat="false" ht="42.75" hidden="false" customHeight="true" outlineLevel="0" collapsed="false">
      <c r="A24" s="21" t="n">
        <v>2566</v>
      </c>
      <c r="B24" s="22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3" t="s">
        <v>80</v>
      </c>
      <c r="H24" s="24" t="n">
        <v>140560</v>
      </c>
      <c r="I24" s="22" t="s">
        <v>37</v>
      </c>
      <c r="J24" s="22" t="s">
        <v>38</v>
      </c>
      <c r="K24" s="22" t="s">
        <v>8</v>
      </c>
      <c r="L24" s="24" t="n">
        <v>140560</v>
      </c>
      <c r="M24" s="24" t="n">
        <v>140560</v>
      </c>
      <c r="N24" s="25" t="s">
        <v>81</v>
      </c>
      <c r="O24" s="22" t="s">
        <v>82</v>
      </c>
      <c r="P24" s="22" t="n">
        <v>651214156360</v>
      </c>
      <c r="Q24" s="26" t="n">
        <v>243231</v>
      </c>
      <c r="R24" s="26" t="n">
        <v>243237</v>
      </c>
    </row>
    <row r="25" customFormat="false" ht="65.25" hidden="false" customHeight="true" outlineLevel="0" collapsed="false">
      <c r="A25" s="21" t="n">
        <v>2566</v>
      </c>
      <c r="B25" s="22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3" t="s">
        <v>83</v>
      </c>
      <c r="H25" s="24" t="n">
        <v>37475</v>
      </c>
      <c r="I25" s="22" t="s">
        <v>37</v>
      </c>
      <c r="J25" s="22" t="s">
        <v>38</v>
      </c>
      <c r="K25" s="22" t="s">
        <v>8</v>
      </c>
      <c r="L25" s="24" t="n">
        <v>37475</v>
      </c>
      <c r="M25" s="24" t="n">
        <v>37475</v>
      </c>
      <c r="N25" s="25" t="s">
        <v>49</v>
      </c>
      <c r="O25" s="22" t="s">
        <v>50</v>
      </c>
      <c r="P25" s="22" t="n">
        <v>651214410408</v>
      </c>
      <c r="Q25" s="26" t="n">
        <v>243242</v>
      </c>
      <c r="R25" s="26" t="n">
        <v>243247</v>
      </c>
    </row>
    <row r="26" customFormat="false" ht="88.5" hidden="false" customHeight="true" outlineLevel="0" collapsed="false">
      <c r="A26" s="21" t="n">
        <v>2566</v>
      </c>
      <c r="B26" s="22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3" t="s">
        <v>84</v>
      </c>
      <c r="H26" s="24" t="n">
        <v>9200</v>
      </c>
      <c r="I26" s="22" t="s">
        <v>37</v>
      </c>
      <c r="J26" s="22" t="s">
        <v>38</v>
      </c>
      <c r="K26" s="22" t="s">
        <v>8</v>
      </c>
      <c r="L26" s="24" t="n">
        <v>9200</v>
      </c>
      <c r="M26" s="24" t="n">
        <v>9200</v>
      </c>
      <c r="N26" s="25" t="s">
        <v>85</v>
      </c>
      <c r="O26" s="22" t="s">
        <v>86</v>
      </c>
      <c r="P26" s="22" t="n">
        <v>651214329973</v>
      </c>
      <c r="Q26" s="26" t="n">
        <v>243244</v>
      </c>
      <c r="R26" s="26" t="n">
        <v>243249</v>
      </c>
    </row>
    <row r="27" customFormat="false" ht="72" hidden="false" customHeight="false" outlineLevel="0" collapsed="false">
      <c r="A27" s="21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3" t="s">
        <v>87</v>
      </c>
      <c r="H27" s="24" t="n">
        <v>5400</v>
      </c>
      <c r="I27" s="22" t="s">
        <v>37</v>
      </c>
      <c r="J27" s="22" t="s">
        <v>38</v>
      </c>
      <c r="K27" s="22" t="s">
        <v>8</v>
      </c>
      <c r="L27" s="24" t="n">
        <v>5400</v>
      </c>
      <c r="M27" s="24" t="n">
        <v>5400</v>
      </c>
      <c r="N27" s="25" t="s">
        <v>88</v>
      </c>
      <c r="O27" s="22" t="s">
        <v>89</v>
      </c>
      <c r="P27" s="22" t="n">
        <v>651214403821</v>
      </c>
      <c r="Q27" s="26" t="n">
        <v>243248</v>
      </c>
      <c r="R27" s="26" t="n">
        <v>243251</v>
      </c>
    </row>
    <row r="28" customFormat="false" ht="33.75" hidden="false" customHeight="true" outlineLevel="0" collapsed="false">
      <c r="A28" s="21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3" t="s">
        <v>64</v>
      </c>
      <c r="H28" s="24" t="n">
        <v>39087</v>
      </c>
      <c r="I28" s="22" t="s">
        <v>37</v>
      </c>
      <c r="J28" s="22" t="s">
        <v>38</v>
      </c>
      <c r="K28" s="22" t="s">
        <v>8</v>
      </c>
      <c r="L28" s="24" t="n">
        <v>39087</v>
      </c>
      <c r="M28" s="24" t="n">
        <v>39087</v>
      </c>
      <c r="N28" s="25" t="s">
        <v>65</v>
      </c>
      <c r="O28" s="22" t="s">
        <v>66</v>
      </c>
      <c r="P28" s="22" t="n">
        <v>660401004382</v>
      </c>
      <c r="Q28" s="26" t="n">
        <v>243223</v>
      </c>
      <c r="R28" s="21" t="s">
        <v>90</v>
      </c>
    </row>
    <row r="29" customFormat="false" ht="33.75" hidden="false" customHeight="true" outlineLevel="0" collapsed="false">
      <c r="A29" s="21" t="n">
        <v>2566</v>
      </c>
      <c r="B29" s="22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3" t="s">
        <v>67</v>
      </c>
      <c r="H29" s="24" t="n">
        <v>146839.83</v>
      </c>
      <c r="I29" s="22" t="s">
        <v>37</v>
      </c>
      <c r="J29" s="22" t="s">
        <v>38</v>
      </c>
      <c r="K29" s="22" t="s">
        <v>8</v>
      </c>
      <c r="L29" s="24" t="n">
        <v>146839.83</v>
      </c>
      <c r="M29" s="24" t="n">
        <v>146839.83</v>
      </c>
      <c r="N29" s="25" t="s">
        <v>65</v>
      </c>
      <c r="O29" s="22" t="s">
        <v>66</v>
      </c>
      <c r="P29" s="22" t="n">
        <v>660401004263</v>
      </c>
      <c r="Q29" s="26" t="n">
        <v>243223</v>
      </c>
      <c r="R29" s="21" t="s">
        <v>90</v>
      </c>
    </row>
    <row r="30" customFormat="false" ht="33.75" hidden="false" customHeight="true" outlineLevel="0" collapsed="false">
      <c r="A30" s="21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3" t="s">
        <v>64</v>
      </c>
      <c r="H30" s="24" t="n">
        <v>39081</v>
      </c>
      <c r="I30" s="22" t="s">
        <v>37</v>
      </c>
      <c r="J30" s="22" t="s">
        <v>38</v>
      </c>
      <c r="K30" s="22" t="s">
        <v>8</v>
      </c>
      <c r="L30" s="24" t="n">
        <v>39087</v>
      </c>
      <c r="M30" s="24" t="n">
        <v>39087</v>
      </c>
      <c r="N30" s="25" t="s">
        <v>65</v>
      </c>
      <c r="O30" s="22" t="s">
        <v>66</v>
      </c>
      <c r="P30" s="22" t="n">
        <v>660401007382</v>
      </c>
      <c r="Q30" s="26" t="n">
        <v>243223</v>
      </c>
      <c r="R30" s="21" t="s">
        <v>90</v>
      </c>
    </row>
    <row r="31" customFormat="false" ht="33.75" hidden="false" customHeight="true" outlineLevel="0" collapsed="false">
      <c r="A31" s="21" t="n">
        <v>2566</v>
      </c>
      <c r="B31" s="22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3" t="s">
        <v>67</v>
      </c>
      <c r="H31" s="24" t="n">
        <v>146839.83</v>
      </c>
      <c r="I31" s="22" t="s">
        <v>37</v>
      </c>
      <c r="J31" s="22" t="s">
        <v>38</v>
      </c>
      <c r="K31" s="22" t="s">
        <v>8</v>
      </c>
      <c r="L31" s="24" t="n">
        <v>146839.83</v>
      </c>
      <c r="M31" s="24" t="n">
        <v>146839.83</v>
      </c>
      <c r="N31" s="25" t="s">
        <v>65</v>
      </c>
      <c r="O31" s="22" t="s">
        <v>66</v>
      </c>
      <c r="P31" s="22" t="n">
        <v>660401004263</v>
      </c>
      <c r="Q31" s="26" t="n">
        <v>243223</v>
      </c>
      <c r="R31" s="21" t="s">
        <v>90</v>
      </c>
    </row>
    <row r="32" customFormat="false" ht="72" hidden="false" customHeight="false" outlineLevel="0" collapsed="false">
      <c r="A32" s="21" t="n">
        <v>2566</v>
      </c>
      <c r="B32" s="22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3" t="s">
        <v>91</v>
      </c>
      <c r="H32" s="24" t="n">
        <v>150000</v>
      </c>
      <c r="I32" s="22" t="s">
        <v>37</v>
      </c>
      <c r="J32" s="22" t="s">
        <v>38</v>
      </c>
      <c r="K32" s="22" t="s">
        <v>8</v>
      </c>
      <c r="L32" s="24" t="n">
        <v>15000</v>
      </c>
      <c r="M32" s="24" t="n">
        <v>15000</v>
      </c>
      <c r="N32" s="25" t="s">
        <v>92</v>
      </c>
      <c r="O32" s="22" t="s">
        <v>93</v>
      </c>
      <c r="P32" s="22" t="n">
        <v>660114084451</v>
      </c>
      <c r="Q32" s="26" t="n">
        <v>243256</v>
      </c>
      <c r="R32" s="26" t="n">
        <v>243258</v>
      </c>
    </row>
    <row r="33" customFormat="false" ht="72" hidden="false" customHeight="false" outlineLevel="0" collapsed="false">
      <c r="A33" s="21" t="n">
        <v>2566</v>
      </c>
      <c r="B33" s="22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23" t="s">
        <v>94</v>
      </c>
      <c r="H33" s="24" t="n">
        <v>100000</v>
      </c>
      <c r="I33" s="22" t="s">
        <v>37</v>
      </c>
      <c r="J33" s="22" t="s">
        <v>38</v>
      </c>
      <c r="K33" s="22" t="s">
        <v>8</v>
      </c>
      <c r="L33" s="24" t="n">
        <v>100000</v>
      </c>
      <c r="M33" s="24" t="n">
        <v>100000</v>
      </c>
      <c r="N33" s="25" t="s">
        <v>95</v>
      </c>
      <c r="O33" s="22" t="s">
        <v>96</v>
      </c>
      <c r="P33" s="22" t="n">
        <v>660114101244</v>
      </c>
      <c r="Q33" s="26" t="n">
        <v>243256</v>
      </c>
      <c r="R33" s="26" t="n">
        <v>243258</v>
      </c>
    </row>
    <row r="34" customFormat="false" ht="96" hidden="false" customHeight="false" outlineLevel="0" collapsed="false">
      <c r="A34" s="21" t="n">
        <v>2566</v>
      </c>
      <c r="B34" s="22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3" t="s">
        <v>97</v>
      </c>
      <c r="H34" s="24" t="n">
        <v>100000</v>
      </c>
      <c r="I34" s="22" t="s">
        <v>37</v>
      </c>
      <c r="J34" s="22" t="s">
        <v>38</v>
      </c>
      <c r="K34" s="22" t="s">
        <v>8</v>
      </c>
      <c r="L34" s="24" t="n">
        <v>100000</v>
      </c>
      <c r="M34" s="24" t="n">
        <v>100000</v>
      </c>
      <c r="N34" s="25" t="s">
        <v>98</v>
      </c>
      <c r="O34" s="22" t="s">
        <v>99</v>
      </c>
      <c r="P34" s="22" t="n">
        <v>660114111213</v>
      </c>
      <c r="Q34" s="26" t="n">
        <v>243256</v>
      </c>
      <c r="R34" s="26" t="n">
        <v>243258</v>
      </c>
    </row>
    <row r="35" customFormat="false" ht="120" hidden="false" customHeight="false" outlineLevel="0" collapsed="false">
      <c r="A35" s="21" t="n">
        <v>2566</v>
      </c>
      <c r="B35" s="22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23" t="s">
        <v>100</v>
      </c>
      <c r="H35" s="24" t="n">
        <v>140000</v>
      </c>
      <c r="I35" s="22" t="s">
        <v>37</v>
      </c>
      <c r="J35" s="22" t="s">
        <v>38</v>
      </c>
      <c r="K35" s="22" t="s">
        <v>8</v>
      </c>
      <c r="L35" s="24" t="n">
        <v>140000</v>
      </c>
      <c r="M35" s="24" t="n">
        <v>140000</v>
      </c>
      <c r="N35" s="25" t="s">
        <v>101</v>
      </c>
      <c r="O35" s="22" t="s">
        <v>102</v>
      </c>
      <c r="P35" s="22" t="n">
        <v>660114084646</v>
      </c>
      <c r="Q35" s="26" t="n">
        <v>243256</v>
      </c>
      <c r="R35" s="26" t="n">
        <v>243258</v>
      </c>
    </row>
    <row r="36" customFormat="false" ht="60.75" hidden="false" customHeight="true" outlineLevel="0" collapsed="false">
      <c r="A36" s="21" t="n">
        <v>2566</v>
      </c>
      <c r="B36" s="22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23" t="s">
        <v>103</v>
      </c>
      <c r="H36" s="24" t="n">
        <v>24000</v>
      </c>
      <c r="I36" s="22" t="s">
        <v>37</v>
      </c>
      <c r="J36" s="22" t="s">
        <v>38</v>
      </c>
      <c r="K36" s="22" t="s">
        <v>8</v>
      </c>
      <c r="L36" s="24" t="n">
        <v>24000</v>
      </c>
      <c r="M36" s="24" t="n">
        <v>24000</v>
      </c>
      <c r="N36" s="25" t="s">
        <v>104</v>
      </c>
      <c r="O36" s="22" t="s">
        <v>105</v>
      </c>
      <c r="P36" s="22" t="n">
        <v>660114124588</v>
      </c>
      <c r="Q36" s="26" t="n">
        <v>243256</v>
      </c>
      <c r="R36" s="26" t="n">
        <v>243258</v>
      </c>
    </row>
    <row r="37" customFormat="false" ht="79.5" hidden="false" customHeight="true" outlineLevel="0" collapsed="false">
      <c r="A37" s="21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3" t="s">
        <v>106</v>
      </c>
      <c r="H37" s="24" t="n">
        <v>140560</v>
      </c>
      <c r="I37" s="22" t="s">
        <v>37</v>
      </c>
      <c r="J37" s="22" t="s">
        <v>38</v>
      </c>
      <c r="K37" s="22" t="s">
        <v>8</v>
      </c>
      <c r="L37" s="24" t="n">
        <v>140560</v>
      </c>
      <c r="M37" s="24" t="n">
        <v>140560</v>
      </c>
      <c r="N37" s="25" t="s">
        <v>81</v>
      </c>
      <c r="O37" s="22" t="s">
        <v>82</v>
      </c>
      <c r="P37" s="22" t="n">
        <v>660114020597</v>
      </c>
      <c r="Q37" s="26"/>
      <c r="R37" s="26" t="n">
        <v>243258</v>
      </c>
    </row>
    <row r="38" customFormat="false" ht="57.75" hidden="false" customHeight="true" outlineLevel="0" collapsed="false">
      <c r="A38" s="21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3" t="s">
        <v>107</v>
      </c>
      <c r="H38" s="24" t="n">
        <v>16000</v>
      </c>
      <c r="I38" s="22" t="s">
        <v>37</v>
      </c>
      <c r="J38" s="22" t="s">
        <v>38</v>
      </c>
      <c r="K38" s="22" t="s">
        <v>8</v>
      </c>
      <c r="L38" s="24" t="n">
        <v>16000</v>
      </c>
      <c r="M38" s="24" t="n">
        <v>16000</v>
      </c>
      <c r="N38" s="25" t="s">
        <v>52</v>
      </c>
      <c r="O38" s="22" t="s">
        <v>53</v>
      </c>
      <c r="P38" s="22" t="n">
        <v>660114401114</v>
      </c>
      <c r="Q38" s="26" t="n">
        <v>243273</v>
      </c>
      <c r="R38" s="26" t="n">
        <v>243280</v>
      </c>
    </row>
    <row r="39" customFormat="false" ht="129" hidden="false" customHeight="true" outlineLevel="0" collapsed="false">
      <c r="A39" s="21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3" t="s">
        <v>108</v>
      </c>
      <c r="H39" s="24" t="n">
        <v>20000</v>
      </c>
      <c r="I39" s="22" t="s">
        <v>37</v>
      </c>
      <c r="J39" s="22" t="s">
        <v>38</v>
      </c>
      <c r="K39" s="22" t="s">
        <v>8</v>
      </c>
      <c r="L39" s="24" t="n">
        <v>20000</v>
      </c>
      <c r="M39" s="24" t="n">
        <v>20000</v>
      </c>
      <c r="N39" s="25" t="s">
        <v>76</v>
      </c>
      <c r="O39" s="22" t="s">
        <v>77</v>
      </c>
      <c r="P39" s="22" t="n">
        <v>660114032519</v>
      </c>
      <c r="Q39" s="26" t="n">
        <v>243256</v>
      </c>
      <c r="R39" s="26" t="n">
        <v>243258</v>
      </c>
    </row>
    <row r="40" customFormat="false" ht="72" hidden="false" customHeight="false" outlineLevel="0" collapsed="false">
      <c r="A40" s="21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3" t="s">
        <v>109</v>
      </c>
      <c r="H40" s="24" t="n">
        <v>5330</v>
      </c>
      <c r="I40" s="22" t="s">
        <v>37</v>
      </c>
      <c r="J40" s="22" t="s">
        <v>38</v>
      </c>
      <c r="K40" s="22" t="s">
        <v>8</v>
      </c>
      <c r="L40" s="24" t="n">
        <v>5330</v>
      </c>
      <c r="M40" s="24" t="n">
        <v>5330</v>
      </c>
      <c r="N40" s="25" t="s">
        <v>110</v>
      </c>
      <c r="O40" s="22" t="s">
        <v>111</v>
      </c>
      <c r="P40" s="22" t="n">
        <v>66011444473</v>
      </c>
      <c r="Q40" s="26" t="n">
        <v>243277</v>
      </c>
      <c r="R40" s="26" t="n">
        <v>243282</v>
      </c>
    </row>
    <row r="41" customFormat="false" ht="57.75" hidden="false" customHeight="true" outlineLevel="0" collapsed="false">
      <c r="A41" s="21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3" t="s">
        <v>112</v>
      </c>
      <c r="H41" s="24" t="n">
        <v>5730</v>
      </c>
      <c r="I41" s="22" t="s">
        <v>37</v>
      </c>
      <c r="J41" s="22" t="s">
        <v>38</v>
      </c>
      <c r="K41" s="22" t="s">
        <v>8</v>
      </c>
      <c r="L41" s="24" t="n">
        <v>5730</v>
      </c>
      <c r="M41" s="24" t="n">
        <v>5730</v>
      </c>
      <c r="N41" s="25" t="s">
        <v>113</v>
      </c>
      <c r="O41" s="22" t="s">
        <v>114</v>
      </c>
      <c r="P41" s="22" t="n">
        <v>660214028506</v>
      </c>
      <c r="Q41" s="26" t="n">
        <v>243284</v>
      </c>
      <c r="R41" s="26" t="n">
        <v>243291</v>
      </c>
    </row>
    <row r="42" customFormat="false" ht="33.75" hidden="false" customHeight="true" outlineLevel="0" collapsed="false">
      <c r="A42" s="21" t="n">
        <v>2566</v>
      </c>
      <c r="B42" s="22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23" t="s">
        <v>64</v>
      </c>
      <c r="H42" s="24" t="n">
        <v>41383.44</v>
      </c>
      <c r="I42" s="22" t="s">
        <v>37</v>
      </c>
      <c r="J42" s="22" t="s">
        <v>38</v>
      </c>
      <c r="K42" s="22" t="s">
        <v>8</v>
      </c>
      <c r="L42" s="24" t="n">
        <v>41383.44</v>
      </c>
      <c r="M42" s="24" t="n">
        <v>41383.44</v>
      </c>
      <c r="N42" s="25" t="s">
        <v>65</v>
      </c>
      <c r="O42" s="22" t="s">
        <v>66</v>
      </c>
      <c r="P42" s="22" t="n">
        <v>660401005861</v>
      </c>
      <c r="Q42" s="26" t="n">
        <v>243256</v>
      </c>
      <c r="R42" s="26" t="n">
        <v>243258</v>
      </c>
    </row>
    <row r="43" customFormat="false" ht="33.75" hidden="false" customHeight="true" outlineLevel="0" collapsed="false">
      <c r="A43" s="21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3" t="s">
        <v>67</v>
      </c>
      <c r="H43" s="24" t="n">
        <v>158355</v>
      </c>
      <c r="I43" s="22" t="s">
        <v>37</v>
      </c>
      <c r="J43" s="22" t="s">
        <v>38</v>
      </c>
      <c r="K43" s="22" t="s">
        <v>8</v>
      </c>
      <c r="L43" s="24" t="n">
        <v>158355</v>
      </c>
      <c r="M43" s="24" t="n">
        <v>1588355</v>
      </c>
      <c r="N43" s="25" t="s">
        <v>65</v>
      </c>
      <c r="O43" s="22" t="s">
        <v>66</v>
      </c>
      <c r="P43" s="22" t="n">
        <v>660401005714</v>
      </c>
      <c r="Q43" s="26" t="n">
        <v>243256</v>
      </c>
      <c r="R43" s="26" t="n">
        <v>243258</v>
      </c>
    </row>
    <row r="44" customFormat="false" ht="144" hidden="false" customHeight="false" outlineLevel="0" collapsed="false">
      <c r="A44" s="21" t="n">
        <v>2566</v>
      </c>
      <c r="B44" s="22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23" t="s">
        <v>115</v>
      </c>
      <c r="H44" s="24" t="n">
        <v>5790000</v>
      </c>
      <c r="I44" s="22" t="s">
        <v>37</v>
      </c>
      <c r="J44" s="22" t="s">
        <v>38</v>
      </c>
      <c r="K44" s="22" t="s">
        <v>8</v>
      </c>
      <c r="L44" s="24" t="n">
        <v>5790000</v>
      </c>
      <c r="M44" s="24" t="n">
        <v>5790000</v>
      </c>
      <c r="N44" s="25" t="s">
        <v>116</v>
      </c>
      <c r="O44" s="22" t="s">
        <v>117</v>
      </c>
      <c r="P44" s="22" t="n">
        <v>660124003867</v>
      </c>
      <c r="Q44" s="26" t="n">
        <v>243270</v>
      </c>
      <c r="R44" s="26" t="n">
        <v>243451</v>
      </c>
    </row>
    <row r="45" customFormat="false" ht="60.75" hidden="false" customHeight="true" outlineLevel="0" collapsed="false">
      <c r="A45" s="21" t="n">
        <v>2566</v>
      </c>
      <c r="B45" s="22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3" t="s">
        <v>71</v>
      </c>
      <c r="H45" s="24" t="n">
        <v>11020</v>
      </c>
      <c r="I45" s="22" t="s">
        <v>37</v>
      </c>
      <c r="J45" s="22" t="s">
        <v>38</v>
      </c>
      <c r="K45" s="22" t="s">
        <v>8</v>
      </c>
      <c r="L45" s="24" t="n">
        <v>11020</v>
      </c>
      <c r="M45" s="24" t="n">
        <v>11020</v>
      </c>
      <c r="N45" s="25" t="s">
        <v>110</v>
      </c>
      <c r="O45" s="22" t="s">
        <v>111</v>
      </c>
      <c r="P45" s="22" t="n">
        <v>660214092528</v>
      </c>
      <c r="Q45" s="26" t="n">
        <v>243285</v>
      </c>
      <c r="R45" s="26" t="n">
        <v>243289</v>
      </c>
    </row>
    <row r="46" customFormat="false" ht="96" hidden="false" customHeight="false" outlineLevel="0" collapsed="false">
      <c r="A46" s="21" t="n">
        <v>2566</v>
      </c>
      <c r="B46" s="22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23" t="s">
        <v>118</v>
      </c>
      <c r="H46" s="24" t="n">
        <v>12000</v>
      </c>
      <c r="I46" s="22" t="s">
        <v>37</v>
      </c>
      <c r="J46" s="22" t="s">
        <v>38</v>
      </c>
      <c r="K46" s="22" t="s">
        <v>8</v>
      </c>
      <c r="L46" s="24" t="n">
        <v>12000</v>
      </c>
      <c r="M46" s="24" t="n">
        <v>12000</v>
      </c>
      <c r="N46" s="25" t="s">
        <v>58</v>
      </c>
      <c r="O46" s="22" t="s">
        <v>59</v>
      </c>
      <c r="P46" s="22" t="n">
        <v>660214089913</v>
      </c>
      <c r="Q46" s="26" t="n">
        <v>243285</v>
      </c>
      <c r="R46" s="26" t="n">
        <v>243291</v>
      </c>
    </row>
    <row r="47" customFormat="false" ht="64.5" hidden="false" customHeight="true" outlineLevel="0" collapsed="false">
      <c r="A47" s="21" t="n">
        <v>2566</v>
      </c>
      <c r="B47" s="22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3" t="s">
        <v>71</v>
      </c>
      <c r="H47" s="24" t="n">
        <v>23610</v>
      </c>
      <c r="I47" s="22" t="s">
        <v>37</v>
      </c>
      <c r="J47" s="22" t="s">
        <v>38</v>
      </c>
      <c r="K47" s="22" t="s">
        <v>8</v>
      </c>
      <c r="L47" s="24" t="n">
        <v>23610</v>
      </c>
      <c r="M47" s="24" t="n">
        <v>23610</v>
      </c>
      <c r="N47" s="25" t="s">
        <v>72</v>
      </c>
      <c r="O47" s="27" t="s">
        <v>73</v>
      </c>
      <c r="P47" s="22" t="n">
        <v>660214081573</v>
      </c>
      <c r="Q47" s="26" t="n">
        <v>243285</v>
      </c>
      <c r="R47" s="26" t="n">
        <v>243289</v>
      </c>
    </row>
    <row r="48" customFormat="false" ht="72" hidden="false" customHeight="false" outlineLevel="0" collapsed="false">
      <c r="A48" s="21" t="n">
        <v>2566</v>
      </c>
      <c r="B48" s="22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3" t="s">
        <v>119</v>
      </c>
      <c r="H48" s="24" t="n">
        <v>386000</v>
      </c>
      <c r="I48" s="22" t="s">
        <v>37</v>
      </c>
      <c r="J48" s="22" t="s">
        <v>38</v>
      </c>
      <c r="K48" s="22" t="s">
        <v>8</v>
      </c>
      <c r="L48" s="24" t="n">
        <v>384000</v>
      </c>
      <c r="M48" s="24" t="n">
        <v>384000</v>
      </c>
      <c r="N48" s="25" t="s">
        <v>120</v>
      </c>
      <c r="O48" s="22" t="s">
        <v>121</v>
      </c>
      <c r="P48" s="22" t="n">
        <v>660222002418</v>
      </c>
      <c r="Q48" s="26" t="n">
        <v>243287</v>
      </c>
      <c r="R48" s="26" t="n">
        <v>243315</v>
      </c>
    </row>
    <row r="49" customFormat="false" ht="72" hidden="false" customHeight="false" outlineLevel="0" collapsed="false">
      <c r="A49" s="21" t="n">
        <v>2566</v>
      </c>
      <c r="B49" s="22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3" t="s">
        <v>122</v>
      </c>
      <c r="H49" s="24" t="n">
        <v>386000</v>
      </c>
      <c r="I49" s="22" t="s">
        <v>37</v>
      </c>
      <c r="J49" s="22" t="s">
        <v>38</v>
      </c>
      <c r="K49" s="22" t="s">
        <v>8</v>
      </c>
      <c r="L49" s="24" t="n">
        <v>384000</v>
      </c>
      <c r="M49" s="24" t="n">
        <v>384000</v>
      </c>
      <c r="N49" s="25" t="s">
        <v>120</v>
      </c>
      <c r="O49" s="22" t="s">
        <v>121</v>
      </c>
      <c r="P49" s="22" t="n">
        <v>660222002431</v>
      </c>
      <c r="Q49" s="26" t="n">
        <v>243287</v>
      </c>
      <c r="R49" s="26" t="n">
        <v>243315</v>
      </c>
    </row>
    <row r="50" customFormat="false" ht="81" hidden="false" customHeight="true" outlineLevel="0" collapsed="false">
      <c r="A50" s="21" t="n">
        <v>2566</v>
      </c>
      <c r="B50" s="22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3" t="s">
        <v>123</v>
      </c>
      <c r="H50" s="24" t="n">
        <v>5500</v>
      </c>
      <c r="I50" s="22" t="s">
        <v>37</v>
      </c>
      <c r="J50" s="22" t="s">
        <v>38</v>
      </c>
      <c r="K50" s="22" t="s">
        <v>8</v>
      </c>
      <c r="L50" s="24" t="n">
        <v>5500</v>
      </c>
      <c r="M50" s="24" t="n">
        <v>5500</v>
      </c>
      <c r="N50" s="25" t="s">
        <v>124</v>
      </c>
      <c r="O50" s="22" t="s">
        <v>125</v>
      </c>
      <c r="P50" s="22" t="n">
        <v>660214113460</v>
      </c>
      <c r="Q50" s="26" t="n">
        <v>243286</v>
      </c>
      <c r="R50" s="26" t="n">
        <v>243314</v>
      </c>
    </row>
    <row r="51" customFormat="false" ht="57.75" hidden="false" customHeight="true" outlineLevel="0" collapsed="false">
      <c r="A51" s="21" t="n">
        <v>2566</v>
      </c>
      <c r="B51" s="22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3" t="s">
        <v>126</v>
      </c>
      <c r="H51" s="24" t="n">
        <v>5500</v>
      </c>
      <c r="I51" s="22" t="s">
        <v>37</v>
      </c>
      <c r="J51" s="22" t="s">
        <v>38</v>
      </c>
      <c r="K51" s="22" t="s">
        <v>8</v>
      </c>
      <c r="L51" s="24" t="n">
        <v>5500</v>
      </c>
      <c r="M51" s="24" t="n">
        <v>5500</v>
      </c>
      <c r="N51" s="25" t="s">
        <v>124</v>
      </c>
      <c r="O51" s="22" t="s">
        <v>125</v>
      </c>
      <c r="P51" s="22" t="n">
        <v>660214104058</v>
      </c>
      <c r="Q51" s="26" t="n">
        <v>243286</v>
      </c>
      <c r="R51" s="26" t="n">
        <v>243289</v>
      </c>
    </row>
    <row r="52" customFormat="false" ht="35.25" hidden="false" customHeight="true" outlineLevel="0" collapsed="false">
      <c r="A52" s="21" t="n">
        <v>2566</v>
      </c>
      <c r="B52" s="22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23" t="s">
        <v>127</v>
      </c>
      <c r="H52" s="24" t="n">
        <v>34670</v>
      </c>
      <c r="I52" s="22" t="s">
        <v>37</v>
      </c>
      <c r="J52" s="22" t="s">
        <v>38</v>
      </c>
      <c r="K52" s="22" t="s">
        <v>8</v>
      </c>
      <c r="L52" s="24" t="n">
        <v>34670</v>
      </c>
      <c r="M52" s="24" t="n">
        <v>34670</v>
      </c>
      <c r="N52" s="25" t="s">
        <v>128</v>
      </c>
      <c r="O52" s="22" t="s">
        <v>129</v>
      </c>
      <c r="P52" s="22" t="n">
        <v>660214222670</v>
      </c>
      <c r="Q52" s="26" t="n">
        <v>243292</v>
      </c>
      <c r="R52" s="26" t="n">
        <v>243297</v>
      </c>
    </row>
    <row r="53" customFormat="false" ht="60" hidden="false" customHeight="true" outlineLevel="0" collapsed="false">
      <c r="A53" s="21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3" t="s">
        <v>130</v>
      </c>
      <c r="H53" s="24" t="n">
        <v>18530</v>
      </c>
      <c r="I53" s="22" t="s">
        <v>37</v>
      </c>
      <c r="J53" s="22" t="s">
        <v>38</v>
      </c>
      <c r="K53" s="22" t="s">
        <v>8</v>
      </c>
      <c r="L53" s="24" t="n">
        <v>18530</v>
      </c>
      <c r="M53" s="24" t="n">
        <v>18530</v>
      </c>
      <c r="N53" s="25" t="s">
        <v>52</v>
      </c>
      <c r="O53" s="22" t="s">
        <v>53</v>
      </c>
      <c r="P53" s="22" t="n">
        <v>660214203856</v>
      </c>
      <c r="Q53" s="26" t="n">
        <v>243292</v>
      </c>
      <c r="R53" s="26" t="n">
        <v>243297</v>
      </c>
    </row>
    <row r="54" customFormat="false" ht="61.5" hidden="false" customHeight="true" outlineLevel="0" collapsed="false">
      <c r="A54" s="21" t="n">
        <v>2566</v>
      </c>
      <c r="B54" s="22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3" t="s">
        <v>131</v>
      </c>
      <c r="H54" s="24" t="n">
        <v>8000</v>
      </c>
      <c r="I54" s="22" t="s">
        <v>37</v>
      </c>
      <c r="J54" s="22" t="s">
        <v>38</v>
      </c>
      <c r="K54" s="22" t="s">
        <v>8</v>
      </c>
      <c r="L54" s="24" t="n">
        <v>8000</v>
      </c>
      <c r="M54" s="24" t="n">
        <v>8000</v>
      </c>
      <c r="N54" s="25" t="s">
        <v>52</v>
      </c>
      <c r="O54" s="22" t="s">
        <v>53</v>
      </c>
      <c r="P54" s="22" t="n">
        <v>660214169817</v>
      </c>
      <c r="Q54" s="26" t="n">
        <v>243292</v>
      </c>
      <c r="R54" s="26" t="n">
        <v>243297</v>
      </c>
    </row>
    <row r="55" customFormat="false" ht="120" hidden="false" customHeight="false" outlineLevel="0" collapsed="false">
      <c r="A55" s="21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3" t="s">
        <v>132</v>
      </c>
      <c r="H55" s="24" t="n">
        <v>386000</v>
      </c>
      <c r="I55" s="22" t="s">
        <v>37</v>
      </c>
      <c r="J55" s="22" t="s">
        <v>38</v>
      </c>
      <c r="K55" s="22" t="s">
        <v>8</v>
      </c>
      <c r="L55" s="24" t="n">
        <v>384000</v>
      </c>
      <c r="M55" s="24" t="n">
        <v>384000</v>
      </c>
      <c r="N55" s="25" t="s">
        <v>120</v>
      </c>
      <c r="O55" s="22" t="s">
        <v>121</v>
      </c>
      <c r="P55" s="22" t="n">
        <v>660222010556</v>
      </c>
      <c r="Q55" s="26" t="n">
        <v>243297</v>
      </c>
      <c r="R55" s="26" t="n">
        <v>243325</v>
      </c>
    </row>
    <row r="56" customFormat="false" ht="81.75" hidden="false" customHeight="true" outlineLevel="0" collapsed="false">
      <c r="A56" s="21" t="n">
        <v>2566</v>
      </c>
      <c r="B56" s="22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3" t="s">
        <v>133</v>
      </c>
      <c r="H56" s="24" t="n">
        <v>7034</v>
      </c>
      <c r="I56" s="22" t="s">
        <v>37</v>
      </c>
      <c r="J56" s="22" t="s">
        <v>38</v>
      </c>
      <c r="K56" s="22" t="s">
        <v>8</v>
      </c>
      <c r="L56" s="24" t="n">
        <v>7034</v>
      </c>
      <c r="M56" s="24" t="n">
        <v>7034</v>
      </c>
      <c r="N56" s="25" t="s">
        <v>98</v>
      </c>
      <c r="O56" s="22" t="s">
        <v>99</v>
      </c>
      <c r="P56" s="22" t="n">
        <v>660214167132</v>
      </c>
      <c r="Q56" s="26" t="n">
        <v>243293</v>
      </c>
      <c r="R56" s="26" t="n">
        <v>243298</v>
      </c>
    </row>
    <row r="57" customFormat="false" ht="72" hidden="false" customHeight="false" outlineLevel="0" collapsed="false">
      <c r="A57" s="21" t="n">
        <v>2566</v>
      </c>
      <c r="B57" s="22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3" t="s">
        <v>134</v>
      </c>
      <c r="H57" s="24" t="n">
        <v>386000</v>
      </c>
      <c r="I57" s="22" t="s">
        <v>37</v>
      </c>
      <c r="J57" s="22" t="s">
        <v>38</v>
      </c>
      <c r="K57" s="22" t="s">
        <v>8</v>
      </c>
      <c r="L57" s="24" t="n">
        <v>384000</v>
      </c>
      <c r="M57" s="24" t="n">
        <v>384000</v>
      </c>
      <c r="N57" s="25" t="s">
        <v>120</v>
      </c>
      <c r="O57" s="22" t="s">
        <v>121</v>
      </c>
      <c r="P57" s="22" t="n">
        <v>660222010556</v>
      </c>
      <c r="Q57" s="26" t="n">
        <v>243299</v>
      </c>
      <c r="R57" s="26" t="n">
        <v>243327</v>
      </c>
    </row>
    <row r="58" customFormat="false" ht="57" hidden="false" customHeight="true" outlineLevel="0" collapsed="false">
      <c r="A58" s="21" t="n">
        <v>2566</v>
      </c>
      <c r="B58" s="22" t="s">
        <v>31</v>
      </c>
      <c r="C58" s="22" t="s">
        <v>32</v>
      </c>
      <c r="D58" s="22" t="s">
        <v>33</v>
      </c>
      <c r="E58" s="22" t="s">
        <v>34</v>
      </c>
      <c r="F58" s="22" t="s">
        <v>35</v>
      </c>
      <c r="G58" s="23" t="s">
        <v>135</v>
      </c>
      <c r="H58" s="24" t="n">
        <v>72000</v>
      </c>
      <c r="I58" s="22" t="s">
        <v>37</v>
      </c>
      <c r="J58" s="22" t="s">
        <v>38</v>
      </c>
      <c r="K58" s="22" t="s">
        <v>8</v>
      </c>
      <c r="L58" s="24" t="n">
        <v>72000</v>
      </c>
      <c r="M58" s="24" t="n">
        <v>72000</v>
      </c>
      <c r="N58" s="25" t="s">
        <v>136</v>
      </c>
      <c r="O58" s="22" t="s">
        <v>137</v>
      </c>
      <c r="P58" s="22" t="n">
        <v>660214470085</v>
      </c>
      <c r="Q58" s="26" t="n">
        <v>243306</v>
      </c>
      <c r="R58" s="26" t="n">
        <v>243311</v>
      </c>
    </row>
    <row r="59" customFormat="false" ht="57" hidden="false" customHeight="true" outlineLevel="0" collapsed="false">
      <c r="A59" s="21" t="n">
        <v>2566</v>
      </c>
      <c r="B59" s="22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3" t="s">
        <v>138</v>
      </c>
      <c r="H59" s="24" t="n">
        <v>66000</v>
      </c>
      <c r="I59" s="22" t="s">
        <v>37</v>
      </c>
      <c r="J59" s="22" t="s">
        <v>38</v>
      </c>
      <c r="K59" s="22" t="s">
        <v>8</v>
      </c>
      <c r="L59" s="24" t="n">
        <v>66000</v>
      </c>
      <c r="M59" s="24" t="n">
        <v>66000</v>
      </c>
      <c r="N59" s="25" t="s">
        <v>139</v>
      </c>
      <c r="O59" s="22" t="s">
        <v>140</v>
      </c>
      <c r="P59" s="22" t="n">
        <v>660214446710</v>
      </c>
      <c r="Q59" s="26" t="n">
        <v>243306</v>
      </c>
      <c r="R59" s="26" t="n">
        <v>243311</v>
      </c>
    </row>
    <row r="60" customFormat="false" ht="59.25" hidden="false" customHeight="true" outlineLevel="0" collapsed="false">
      <c r="A60" s="21" t="n">
        <v>2566</v>
      </c>
      <c r="B60" s="22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3" t="s">
        <v>141</v>
      </c>
      <c r="H60" s="24" t="n">
        <v>22920</v>
      </c>
      <c r="I60" s="22" t="s">
        <v>37</v>
      </c>
      <c r="J60" s="22" t="s">
        <v>38</v>
      </c>
      <c r="K60" s="22" t="s">
        <v>8</v>
      </c>
      <c r="L60" s="24" t="n">
        <v>22920</v>
      </c>
      <c r="M60" s="24" t="n">
        <v>22920</v>
      </c>
      <c r="N60" s="25" t="s">
        <v>76</v>
      </c>
      <c r="O60" s="22" t="s">
        <v>77</v>
      </c>
      <c r="P60" s="22" t="n">
        <v>660214432411</v>
      </c>
      <c r="Q60" s="26" t="n">
        <v>243307</v>
      </c>
      <c r="R60" s="26" t="n">
        <v>243312</v>
      </c>
    </row>
    <row r="61" customFormat="false" ht="85.5" hidden="false" customHeight="true" outlineLevel="0" collapsed="false">
      <c r="A61" s="21" t="n">
        <v>2566</v>
      </c>
      <c r="B61" s="22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23" t="s">
        <v>142</v>
      </c>
      <c r="H61" s="24" t="n">
        <v>9500</v>
      </c>
      <c r="I61" s="22" t="s">
        <v>37</v>
      </c>
      <c r="J61" s="22" t="s">
        <v>143</v>
      </c>
      <c r="K61" s="22" t="s">
        <v>8</v>
      </c>
      <c r="L61" s="24" t="n">
        <v>9500</v>
      </c>
      <c r="M61" s="24" t="n">
        <v>9500</v>
      </c>
      <c r="N61" s="25" t="s">
        <v>144</v>
      </c>
      <c r="O61" s="22" t="s">
        <v>145</v>
      </c>
      <c r="P61" s="22" t="n">
        <v>660214452706</v>
      </c>
      <c r="Q61" s="26" t="n">
        <v>243307</v>
      </c>
      <c r="R61" s="26" t="n">
        <v>243312</v>
      </c>
    </row>
    <row r="62" customFormat="false" ht="48" hidden="false" customHeight="false" outlineLevel="0" collapsed="false">
      <c r="A62" s="21" t="n">
        <v>2566</v>
      </c>
      <c r="B62" s="22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3" t="s">
        <v>146</v>
      </c>
      <c r="H62" s="24" t="n">
        <v>6100</v>
      </c>
      <c r="I62" s="22" t="s">
        <v>37</v>
      </c>
      <c r="J62" s="22" t="s">
        <v>38</v>
      </c>
      <c r="K62" s="22" t="s">
        <v>8</v>
      </c>
      <c r="L62" s="24" t="n">
        <v>6100</v>
      </c>
      <c r="M62" s="24" t="n">
        <v>6100</v>
      </c>
      <c r="N62" s="25" t="s">
        <v>52</v>
      </c>
      <c r="O62" s="22" t="s">
        <v>53</v>
      </c>
      <c r="P62" s="22" t="n">
        <v>660214460211</v>
      </c>
      <c r="Q62" s="26" t="n">
        <v>243308</v>
      </c>
      <c r="R62" s="26" t="n">
        <v>243312</v>
      </c>
    </row>
    <row r="63" customFormat="false" ht="38.25" hidden="false" customHeight="true" outlineLevel="0" collapsed="false">
      <c r="A63" s="21" t="n">
        <v>2566</v>
      </c>
      <c r="B63" s="22" t="s">
        <v>31</v>
      </c>
      <c r="C63" s="22" t="s">
        <v>32</v>
      </c>
      <c r="D63" s="22" t="s">
        <v>33</v>
      </c>
      <c r="E63" s="22" t="s">
        <v>34</v>
      </c>
      <c r="F63" s="22" t="s">
        <v>35</v>
      </c>
      <c r="G63" s="23" t="s">
        <v>64</v>
      </c>
      <c r="H63" s="24" t="n">
        <v>41340</v>
      </c>
      <c r="I63" s="22" t="s">
        <v>37</v>
      </c>
      <c r="J63" s="22" t="s">
        <v>38</v>
      </c>
      <c r="K63" s="22" t="s">
        <v>8</v>
      </c>
      <c r="L63" s="24" t="n">
        <v>41340</v>
      </c>
      <c r="M63" s="24" t="n">
        <v>41340</v>
      </c>
      <c r="N63" s="25" t="s">
        <v>65</v>
      </c>
      <c r="O63" s="22" t="s">
        <v>66</v>
      </c>
      <c r="P63" s="22" t="n">
        <v>660601002191</v>
      </c>
      <c r="Q63" s="26" t="n">
        <v>243285</v>
      </c>
      <c r="R63" s="26" t="n">
        <v>243312</v>
      </c>
    </row>
    <row r="64" customFormat="false" ht="38.25" hidden="false" customHeight="true" outlineLevel="0" collapsed="false">
      <c r="A64" s="21" t="n">
        <v>2566</v>
      </c>
      <c r="B64" s="22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3" t="s">
        <v>67</v>
      </c>
      <c r="H64" s="24" t="n">
        <v>155300.6</v>
      </c>
      <c r="I64" s="22" t="s">
        <v>37</v>
      </c>
      <c r="J64" s="22" t="s">
        <v>38</v>
      </c>
      <c r="K64" s="22" t="s">
        <v>8</v>
      </c>
      <c r="L64" s="24" t="n">
        <v>155300.6</v>
      </c>
      <c r="M64" s="24" t="n">
        <v>155300.6</v>
      </c>
      <c r="N64" s="25" t="s">
        <v>65</v>
      </c>
      <c r="O64" s="22" t="s">
        <v>66</v>
      </c>
      <c r="P64" s="22" t="n">
        <v>660601002178</v>
      </c>
      <c r="Q64" s="26" t="n">
        <v>243285</v>
      </c>
      <c r="R64" s="26" t="n">
        <v>243312</v>
      </c>
    </row>
    <row r="65" customFormat="false" ht="120" hidden="false" customHeight="false" outlineLevel="0" collapsed="false">
      <c r="A65" s="21" t="n">
        <v>2566</v>
      </c>
      <c r="B65" s="22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23" t="s">
        <v>147</v>
      </c>
      <c r="H65" s="24" t="n">
        <v>4000</v>
      </c>
      <c r="I65" s="22" t="s">
        <v>37</v>
      </c>
      <c r="J65" s="22" t="s">
        <v>38</v>
      </c>
      <c r="K65" s="22" t="s">
        <v>8</v>
      </c>
      <c r="L65" s="24" t="n">
        <v>3096</v>
      </c>
      <c r="M65" s="24" t="n">
        <v>3096</v>
      </c>
      <c r="N65" s="25" t="s">
        <v>148</v>
      </c>
      <c r="O65" s="22" t="s">
        <v>149</v>
      </c>
      <c r="P65" s="22"/>
      <c r="Q65" s="26" t="n">
        <v>243231</v>
      </c>
      <c r="R65" s="26" t="n">
        <v>243611</v>
      </c>
    </row>
    <row r="66" customFormat="false" ht="59.25" hidden="false" customHeight="true" outlineLevel="0" collapsed="false">
      <c r="A66" s="21" t="n">
        <v>2566</v>
      </c>
      <c r="B66" s="22" t="s">
        <v>31</v>
      </c>
      <c r="C66" s="22" t="s">
        <v>32</v>
      </c>
      <c r="D66" s="22" t="s">
        <v>33</v>
      </c>
      <c r="E66" s="22" t="s">
        <v>34</v>
      </c>
      <c r="F66" s="22" t="s">
        <v>35</v>
      </c>
      <c r="G66" s="23" t="s">
        <v>150</v>
      </c>
      <c r="H66" s="24" t="n">
        <v>31539</v>
      </c>
      <c r="I66" s="22" t="s">
        <v>37</v>
      </c>
      <c r="J66" s="22" t="s">
        <v>38</v>
      </c>
      <c r="K66" s="22" t="s">
        <v>8</v>
      </c>
      <c r="L66" s="24" t="n">
        <v>31539</v>
      </c>
      <c r="M66" s="24" t="n">
        <v>31539</v>
      </c>
      <c r="N66" s="25" t="s">
        <v>151</v>
      </c>
      <c r="O66" s="22" t="s">
        <v>50</v>
      </c>
      <c r="P66" s="22" t="n">
        <v>660214473762</v>
      </c>
      <c r="Q66" s="26" t="n">
        <v>243306</v>
      </c>
      <c r="R66" s="26" t="n">
        <v>243311</v>
      </c>
    </row>
    <row r="67" customFormat="false" ht="60.75" hidden="false" customHeight="true" outlineLevel="0" collapsed="false">
      <c r="A67" s="21" t="n">
        <v>2566</v>
      </c>
      <c r="B67" s="22" t="s">
        <v>31</v>
      </c>
      <c r="C67" s="22" t="s">
        <v>32</v>
      </c>
      <c r="D67" s="22" t="s">
        <v>33</v>
      </c>
      <c r="E67" s="22" t="s">
        <v>34</v>
      </c>
      <c r="F67" s="22" t="s">
        <v>35</v>
      </c>
      <c r="G67" s="23" t="s">
        <v>152</v>
      </c>
      <c r="H67" s="24" t="n">
        <v>26000</v>
      </c>
      <c r="I67" s="22" t="s">
        <v>37</v>
      </c>
      <c r="J67" s="22" t="s">
        <v>38</v>
      </c>
      <c r="K67" s="22" t="s">
        <v>8</v>
      </c>
      <c r="L67" s="24" t="n">
        <v>26000</v>
      </c>
      <c r="M67" s="24" t="n">
        <v>26000</v>
      </c>
      <c r="N67" s="25" t="s">
        <v>85</v>
      </c>
      <c r="O67" s="22" t="s">
        <v>153</v>
      </c>
      <c r="P67" s="22" t="n">
        <v>660214289816</v>
      </c>
      <c r="Q67" s="26" t="n">
        <v>243300</v>
      </c>
      <c r="R67" s="26" t="n">
        <v>243305</v>
      </c>
    </row>
    <row r="68" customFormat="false" ht="105.75" hidden="false" customHeight="true" outlineLevel="0" collapsed="false">
      <c r="A68" s="21" t="n">
        <v>2566</v>
      </c>
      <c r="B68" s="22" t="s">
        <v>31</v>
      </c>
      <c r="C68" s="22" t="s">
        <v>32</v>
      </c>
      <c r="D68" s="22" t="s">
        <v>33</v>
      </c>
      <c r="E68" s="22" t="s">
        <v>34</v>
      </c>
      <c r="F68" s="22" t="s">
        <v>35</v>
      </c>
      <c r="G68" s="23" t="s">
        <v>154</v>
      </c>
      <c r="H68" s="24" t="n">
        <v>5728</v>
      </c>
      <c r="I68" s="22" t="s">
        <v>37</v>
      </c>
      <c r="J68" s="22" t="s">
        <v>38</v>
      </c>
      <c r="K68" s="22" t="s">
        <v>8</v>
      </c>
      <c r="L68" s="24" t="n">
        <v>5728</v>
      </c>
      <c r="M68" s="24" t="n">
        <v>5728</v>
      </c>
      <c r="N68" s="25" t="s">
        <v>128</v>
      </c>
      <c r="O68" s="22" t="s">
        <v>129</v>
      </c>
      <c r="P68" s="22" t="n">
        <v>660314203513</v>
      </c>
      <c r="Q68" s="26" t="n">
        <v>243315</v>
      </c>
      <c r="R68" s="26" t="n">
        <v>243320</v>
      </c>
    </row>
    <row r="69" customFormat="false" ht="59.25" hidden="false" customHeight="true" outlineLevel="0" collapsed="false">
      <c r="A69" s="21" t="n">
        <v>2566</v>
      </c>
      <c r="B69" s="22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23" t="s">
        <v>71</v>
      </c>
      <c r="H69" s="22" t="n">
        <v>6800</v>
      </c>
      <c r="I69" s="22" t="s">
        <v>37</v>
      </c>
      <c r="J69" s="22" t="s">
        <v>38</v>
      </c>
      <c r="K69" s="22" t="s">
        <v>8</v>
      </c>
      <c r="L69" s="24" t="n">
        <v>6800</v>
      </c>
      <c r="M69" s="24" t="n">
        <v>6800</v>
      </c>
      <c r="N69" s="25" t="s">
        <v>55</v>
      </c>
      <c r="O69" s="22" t="s">
        <v>56</v>
      </c>
      <c r="P69" s="22" t="n">
        <v>660314149011</v>
      </c>
      <c r="Q69" s="26" t="n">
        <v>243319</v>
      </c>
      <c r="R69" s="26" t="n">
        <v>243326</v>
      </c>
    </row>
    <row r="70" customFormat="false" ht="36.75" hidden="false" customHeight="true" outlineLevel="0" collapsed="false">
      <c r="A70" s="21" t="n">
        <v>2566</v>
      </c>
      <c r="B70" s="22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23" t="s">
        <v>155</v>
      </c>
      <c r="H70" s="22" t="n">
        <v>33102</v>
      </c>
      <c r="I70" s="22" t="s">
        <v>37</v>
      </c>
      <c r="J70" s="22" t="s">
        <v>38</v>
      </c>
      <c r="K70" s="22" t="s">
        <v>8</v>
      </c>
      <c r="L70" s="24" t="n">
        <v>33102</v>
      </c>
      <c r="M70" s="24" t="n">
        <v>33102</v>
      </c>
      <c r="N70" s="25" t="s">
        <v>128</v>
      </c>
      <c r="O70" s="22" t="s">
        <v>129</v>
      </c>
      <c r="P70" s="22" t="n">
        <v>660314146592</v>
      </c>
      <c r="Q70" s="26" t="n">
        <v>243319</v>
      </c>
      <c r="R70" s="26" t="n">
        <v>243326</v>
      </c>
    </row>
    <row r="71" customFormat="false" ht="96" hidden="false" customHeight="false" outlineLevel="0" collapsed="false">
      <c r="A71" s="21" t="n">
        <v>2566</v>
      </c>
      <c r="B71" s="22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23" t="s">
        <v>156</v>
      </c>
      <c r="H71" s="22" t="n">
        <v>264000</v>
      </c>
      <c r="I71" s="22" t="s">
        <v>37</v>
      </c>
      <c r="J71" s="22" t="s">
        <v>38</v>
      </c>
      <c r="K71" s="22" t="s">
        <v>8</v>
      </c>
      <c r="L71" s="24" t="n">
        <v>264000</v>
      </c>
      <c r="M71" s="24" t="n">
        <v>264000</v>
      </c>
      <c r="N71" s="25" t="s">
        <v>157</v>
      </c>
      <c r="O71" s="22" t="s">
        <v>158</v>
      </c>
      <c r="P71" s="22" t="n">
        <v>660314257290</v>
      </c>
      <c r="Q71" s="26" t="n">
        <v>243320</v>
      </c>
      <c r="R71" s="26" t="n">
        <v>243326</v>
      </c>
    </row>
    <row r="72" customFormat="false" ht="83.25" hidden="false" customHeight="true" outlineLevel="0" collapsed="false">
      <c r="A72" s="21" t="n">
        <v>2566</v>
      </c>
      <c r="B72" s="22" t="s">
        <v>31</v>
      </c>
      <c r="C72" s="22" t="s">
        <v>32</v>
      </c>
      <c r="D72" s="22" t="s">
        <v>33</v>
      </c>
      <c r="E72" s="22" t="s">
        <v>34</v>
      </c>
      <c r="F72" s="22" t="s">
        <v>35</v>
      </c>
      <c r="G72" s="23" t="s">
        <v>159</v>
      </c>
      <c r="H72" s="22" t="n">
        <v>48400</v>
      </c>
      <c r="I72" s="22" t="s">
        <v>37</v>
      </c>
      <c r="J72" s="22" t="s">
        <v>38</v>
      </c>
      <c r="K72" s="22" t="s">
        <v>8</v>
      </c>
      <c r="L72" s="24" t="n">
        <v>48400</v>
      </c>
      <c r="M72" s="24" t="n">
        <v>48400</v>
      </c>
      <c r="N72" s="25" t="s">
        <v>151</v>
      </c>
      <c r="O72" s="22" t="s">
        <v>50</v>
      </c>
      <c r="P72" s="22" t="n">
        <v>660314149678</v>
      </c>
      <c r="Q72" s="26" t="n">
        <v>243320</v>
      </c>
      <c r="R72" s="26" t="n">
        <v>243326</v>
      </c>
    </row>
    <row r="73" customFormat="false" ht="48" hidden="false" customHeight="false" outlineLevel="0" collapsed="false">
      <c r="A73" s="21" t="n">
        <v>2566</v>
      </c>
      <c r="B73" s="22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23" t="s">
        <v>160</v>
      </c>
      <c r="H73" s="22" t="n">
        <v>28235</v>
      </c>
      <c r="I73" s="22" t="s">
        <v>37</v>
      </c>
      <c r="J73" s="22" t="s">
        <v>38</v>
      </c>
      <c r="K73" s="22" t="s">
        <v>8</v>
      </c>
      <c r="L73" s="24" t="n">
        <v>28235</v>
      </c>
      <c r="M73" s="24" t="n">
        <v>28235</v>
      </c>
      <c r="N73" s="25" t="s">
        <v>128</v>
      </c>
      <c r="O73" s="22" t="s">
        <v>129</v>
      </c>
      <c r="P73" s="22" t="n">
        <v>660314298254</v>
      </c>
      <c r="Q73" s="26" t="n">
        <v>243325</v>
      </c>
      <c r="R73" s="26" t="n">
        <v>243330</v>
      </c>
    </row>
    <row r="74" customFormat="false" ht="96" hidden="false" customHeight="false" outlineLevel="0" collapsed="false">
      <c r="A74" s="21" t="n">
        <v>2566</v>
      </c>
      <c r="B74" s="22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23" t="s">
        <v>161</v>
      </c>
      <c r="H74" s="22" t="n">
        <v>14400</v>
      </c>
      <c r="I74" s="22" t="s">
        <v>37</v>
      </c>
      <c r="J74" s="22" t="s">
        <v>38</v>
      </c>
      <c r="K74" s="22" t="s">
        <v>8</v>
      </c>
      <c r="L74" s="24" t="n">
        <v>14400</v>
      </c>
      <c r="M74" s="24" t="n">
        <v>14400</v>
      </c>
      <c r="N74" s="25" t="s">
        <v>162</v>
      </c>
      <c r="O74" s="22" t="s">
        <v>163</v>
      </c>
      <c r="P74" s="22" t="n">
        <v>660314291857</v>
      </c>
      <c r="Q74" s="26" t="n">
        <v>243327</v>
      </c>
      <c r="R74" s="26" t="n">
        <v>243330</v>
      </c>
    </row>
    <row r="75" customFormat="false" ht="57" hidden="false" customHeight="true" outlineLevel="0" collapsed="false">
      <c r="A75" s="21" t="n">
        <v>2566</v>
      </c>
      <c r="B75" s="22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23" t="s">
        <v>164</v>
      </c>
      <c r="H75" s="22" t="n">
        <v>19600</v>
      </c>
      <c r="I75" s="22" t="s">
        <v>37</v>
      </c>
      <c r="J75" s="22" t="s">
        <v>38</v>
      </c>
      <c r="K75" s="22" t="s">
        <v>8</v>
      </c>
      <c r="L75" s="24" t="n">
        <v>19600</v>
      </c>
      <c r="M75" s="24" t="n">
        <v>19600</v>
      </c>
      <c r="N75" s="25" t="s">
        <v>52</v>
      </c>
      <c r="O75" s="22" t="s">
        <v>53</v>
      </c>
      <c r="P75" s="22" t="n">
        <v>660314427477</v>
      </c>
      <c r="Q75" s="26" t="n">
        <v>243332</v>
      </c>
      <c r="R75" s="26" t="n">
        <v>243337</v>
      </c>
    </row>
    <row r="76" customFormat="false" ht="72" hidden="false" customHeight="false" outlineLevel="0" collapsed="false">
      <c r="A76" s="21" t="n">
        <v>2566</v>
      </c>
      <c r="B76" s="22" t="s">
        <v>31</v>
      </c>
      <c r="C76" s="22" t="s">
        <v>32</v>
      </c>
      <c r="D76" s="22" t="s">
        <v>33</v>
      </c>
      <c r="E76" s="22" t="s">
        <v>34</v>
      </c>
      <c r="F76" s="22" t="s">
        <v>35</v>
      </c>
      <c r="G76" s="23" t="s">
        <v>165</v>
      </c>
      <c r="H76" s="22" t="n">
        <v>498000</v>
      </c>
      <c r="I76" s="22" t="s">
        <v>37</v>
      </c>
      <c r="J76" s="22" t="s">
        <v>38</v>
      </c>
      <c r="K76" s="22" t="s">
        <v>8</v>
      </c>
      <c r="L76" s="24" t="n">
        <v>495000</v>
      </c>
      <c r="M76" s="24" t="n">
        <v>495000</v>
      </c>
      <c r="N76" s="25" t="s">
        <v>120</v>
      </c>
      <c r="O76" s="22" t="s">
        <v>121</v>
      </c>
      <c r="P76" s="22" t="n">
        <v>660322017130</v>
      </c>
      <c r="Q76" s="26" t="n">
        <v>243332</v>
      </c>
      <c r="R76" s="26" t="n">
        <v>243393</v>
      </c>
    </row>
    <row r="77" customFormat="false" ht="57.75" hidden="false" customHeight="true" outlineLevel="0" collapsed="false">
      <c r="A77" s="21" t="n">
        <v>2566</v>
      </c>
      <c r="B77" s="22" t="s">
        <v>31</v>
      </c>
      <c r="C77" s="22" t="s">
        <v>32</v>
      </c>
      <c r="D77" s="22" t="s">
        <v>33</v>
      </c>
      <c r="E77" s="22" t="s">
        <v>34</v>
      </c>
      <c r="F77" s="22" t="s">
        <v>35</v>
      </c>
      <c r="G77" s="23" t="s">
        <v>166</v>
      </c>
      <c r="H77" s="22" t="n">
        <v>20000</v>
      </c>
      <c r="I77" s="22" t="s">
        <v>37</v>
      </c>
      <c r="J77" s="22" t="s">
        <v>38</v>
      </c>
      <c r="K77" s="22" t="s">
        <v>8</v>
      </c>
      <c r="L77" s="24" t="n">
        <v>20000</v>
      </c>
      <c r="M77" s="24" t="n">
        <v>20000</v>
      </c>
      <c r="N77" s="25" t="s">
        <v>52</v>
      </c>
      <c r="O77" s="22" t="s">
        <v>53</v>
      </c>
      <c r="P77" s="22" t="n">
        <v>660314437478</v>
      </c>
      <c r="Q77" s="26" t="n">
        <v>243334</v>
      </c>
      <c r="R77" s="26" t="n">
        <v>243339</v>
      </c>
    </row>
    <row r="78" customFormat="false" ht="120" hidden="false" customHeight="false" outlineLevel="0" collapsed="false">
      <c r="A78" s="21" t="n">
        <v>2566</v>
      </c>
      <c r="B78" s="22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23" t="s">
        <v>167</v>
      </c>
      <c r="H78" s="22" t="n">
        <v>40000</v>
      </c>
      <c r="I78" s="22" t="s">
        <v>37</v>
      </c>
      <c r="J78" s="22" t="s">
        <v>38</v>
      </c>
      <c r="K78" s="22" t="s">
        <v>8</v>
      </c>
      <c r="L78" s="24" t="n">
        <v>40000</v>
      </c>
      <c r="M78" s="24" t="n">
        <v>40000</v>
      </c>
      <c r="N78" s="25" t="s">
        <v>168</v>
      </c>
      <c r="O78" s="22" t="s">
        <v>169</v>
      </c>
      <c r="P78" s="22" t="n">
        <v>660414100746</v>
      </c>
      <c r="Q78" s="26" t="n">
        <v>243336</v>
      </c>
      <c r="R78" s="26" t="n">
        <v>243341</v>
      </c>
    </row>
    <row r="79" customFormat="false" ht="72" hidden="false" customHeight="false" outlineLevel="0" collapsed="false">
      <c r="A79" s="21" t="n">
        <v>2566</v>
      </c>
      <c r="B79" s="22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23" t="s">
        <v>170</v>
      </c>
      <c r="H79" s="22" t="n">
        <v>507000</v>
      </c>
      <c r="I79" s="22" t="s">
        <v>37</v>
      </c>
      <c r="J79" s="22" t="s">
        <v>38</v>
      </c>
      <c r="K79" s="22" t="s">
        <v>8</v>
      </c>
      <c r="L79" s="24" t="n">
        <v>497000</v>
      </c>
      <c r="M79" s="24" t="n">
        <v>497000</v>
      </c>
      <c r="N79" s="25" t="s">
        <v>171</v>
      </c>
      <c r="O79" s="22" t="s">
        <v>172</v>
      </c>
      <c r="P79" s="22" t="n">
        <v>660322023944</v>
      </c>
      <c r="Q79" s="26" t="n">
        <v>243339</v>
      </c>
      <c r="R79" s="21" t="s">
        <v>173</v>
      </c>
    </row>
    <row r="80" customFormat="false" ht="72" hidden="false" customHeight="false" outlineLevel="0" collapsed="false">
      <c r="A80" s="21" t="n">
        <v>2566</v>
      </c>
      <c r="B80" s="22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23" t="s">
        <v>174</v>
      </c>
      <c r="H80" s="22" t="n">
        <v>142000</v>
      </c>
      <c r="I80" s="22" t="s">
        <v>37</v>
      </c>
      <c r="J80" s="22" t="s">
        <v>38</v>
      </c>
      <c r="K80" s="22" t="s">
        <v>8</v>
      </c>
      <c r="L80" s="24" t="n">
        <v>142000</v>
      </c>
      <c r="M80" s="24" t="n">
        <v>142000</v>
      </c>
      <c r="N80" s="25" t="s">
        <v>45</v>
      </c>
      <c r="O80" s="22" t="s">
        <v>46</v>
      </c>
      <c r="P80" s="22" t="n">
        <v>660414154124</v>
      </c>
      <c r="Q80" s="26" t="n">
        <v>243340</v>
      </c>
      <c r="R80" s="26" t="n">
        <v>243348</v>
      </c>
    </row>
    <row r="81" customFormat="false" ht="72" hidden="false" customHeight="false" outlineLevel="0" collapsed="false">
      <c r="A81" s="21" t="n">
        <v>2566</v>
      </c>
      <c r="B81" s="22" t="s">
        <v>31</v>
      </c>
      <c r="C81" s="22" t="s">
        <v>32</v>
      </c>
      <c r="D81" s="22" t="s">
        <v>33</v>
      </c>
      <c r="E81" s="22" t="s">
        <v>34</v>
      </c>
      <c r="F81" s="22" t="s">
        <v>35</v>
      </c>
      <c r="G81" s="23" t="s">
        <v>175</v>
      </c>
      <c r="H81" s="22" t="n">
        <v>112715</v>
      </c>
      <c r="I81" s="22" t="s">
        <v>37</v>
      </c>
      <c r="J81" s="22" t="s">
        <v>38</v>
      </c>
      <c r="K81" s="22" t="s">
        <v>8</v>
      </c>
      <c r="L81" s="24" t="n">
        <v>112715</v>
      </c>
      <c r="M81" s="24" t="n">
        <v>112715</v>
      </c>
      <c r="N81" s="25" t="s">
        <v>176</v>
      </c>
      <c r="O81" s="22" t="s">
        <v>177</v>
      </c>
      <c r="P81" s="22" t="n">
        <v>66041452987</v>
      </c>
      <c r="Q81" s="26" t="n">
        <v>243340</v>
      </c>
      <c r="R81" s="26" t="n">
        <v>243348</v>
      </c>
    </row>
    <row r="82" customFormat="false" ht="120" hidden="false" customHeight="false" outlineLevel="0" collapsed="false">
      <c r="A82" s="21" t="n">
        <v>2566</v>
      </c>
      <c r="B82" s="22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23" t="s">
        <v>178</v>
      </c>
      <c r="H82" s="22" t="n">
        <v>24000</v>
      </c>
      <c r="I82" s="22" t="s">
        <v>37</v>
      </c>
      <c r="J82" s="22" t="s">
        <v>38</v>
      </c>
      <c r="K82" s="22" t="s">
        <v>8</v>
      </c>
      <c r="L82" s="24" t="n">
        <v>24000</v>
      </c>
      <c r="M82" s="24" t="n">
        <v>24000</v>
      </c>
      <c r="N82" s="25" t="s">
        <v>58</v>
      </c>
      <c r="O82" s="22" t="s">
        <v>59</v>
      </c>
      <c r="P82" s="22" t="n">
        <v>660314507700</v>
      </c>
      <c r="Q82" s="26" t="n">
        <v>243340</v>
      </c>
      <c r="R82" s="26" t="n">
        <v>243348</v>
      </c>
    </row>
    <row r="83" customFormat="false" ht="57.75" hidden="false" customHeight="true" outlineLevel="0" collapsed="false">
      <c r="A83" s="21" t="n">
        <v>2566</v>
      </c>
      <c r="B83" s="22" t="s">
        <v>31</v>
      </c>
      <c r="C83" s="22" t="s">
        <v>32</v>
      </c>
      <c r="D83" s="22" t="s">
        <v>33</v>
      </c>
      <c r="E83" s="22" t="s">
        <v>34</v>
      </c>
      <c r="F83" s="22" t="s">
        <v>35</v>
      </c>
      <c r="G83" s="23" t="s">
        <v>179</v>
      </c>
      <c r="H83" s="22" t="n">
        <v>12910</v>
      </c>
      <c r="I83" s="22" t="s">
        <v>37</v>
      </c>
      <c r="J83" s="22" t="s">
        <v>38</v>
      </c>
      <c r="K83" s="22" t="s">
        <v>8</v>
      </c>
      <c r="L83" s="24" t="n">
        <v>12910</v>
      </c>
      <c r="M83" s="24" t="n">
        <v>12910</v>
      </c>
      <c r="N83" s="25" t="s">
        <v>52</v>
      </c>
      <c r="O83" s="22" t="s">
        <v>53</v>
      </c>
      <c r="P83" s="22" t="n">
        <v>660414299572</v>
      </c>
      <c r="Q83" s="26" t="n">
        <v>243341</v>
      </c>
      <c r="R83" s="26" t="n">
        <v>243348</v>
      </c>
    </row>
    <row r="84" customFormat="false" ht="61.5" hidden="false" customHeight="true" outlineLevel="0" collapsed="false">
      <c r="A84" s="21" t="n">
        <v>2566</v>
      </c>
      <c r="B84" s="22" t="s">
        <v>31</v>
      </c>
      <c r="C84" s="22" t="s">
        <v>32</v>
      </c>
      <c r="D84" s="22" t="s">
        <v>33</v>
      </c>
      <c r="E84" s="22" t="s">
        <v>34</v>
      </c>
      <c r="F84" s="22" t="s">
        <v>35</v>
      </c>
      <c r="G84" s="23" t="s">
        <v>180</v>
      </c>
      <c r="H84" s="22" t="n">
        <v>42980</v>
      </c>
      <c r="I84" s="22" t="s">
        <v>37</v>
      </c>
      <c r="J84" s="22" t="s">
        <v>38</v>
      </c>
      <c r="K84" s="22" t="s">
        <v>8</v>
      </c>
      <c r="L84" s="24" t="n">
        <v>42980</v>
      </c>
      <c r="M84" s="24" t="n">
        <v>42980</v>
      </c>
      <c r="N84" s="25" t="s">
        <v>181</v>
      </c>
      <c r="O84" s="22" t="s">
        <v>182</v>
      </c>
      <c r="P84" s="22" t="n">
        <v>660414091418</v>
      </c>
      <c r="Q84" s="26" t="n">
        <v>243341</v>
      </c>
      <c r="R84" s="26" t="n">
        <v>243348</v>
      </c>
    </row>
    <row r="85" customFormat="false" ht="77.25" hidden="false" customHeight="true" outlineLevel="0" collapsed="false">
      <c r="A85" s="21" t="n">
        <v>2566</v>
      </c>
      <c r="B85" s="22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23" t="s">
        <v>183</v>
      </c>
      <c r="H85" s="22" t="n">
        <v>180000</v>
      </c>
      <c r="I85" s="22" t="s">
        <v>37</v>
      </c>
      <c r="J85" s="22" t="s">
        <v>38</v>
      </c>
      <c r="K85" s="22" t="s">
        <v>8</v>
      </c>
      <c r="L85" s="24" t="n">
        <v>180000</v>
      </c>
      <c r="M85" s="24" t="n">
        <v>180000</v>
      </c>
      <c r="N85" s="25" t="s">
        <v>184</v>
      </c>
      <c r="O85" s="22" t="s">
        <v>185</v>
      </c>
      <c r="P85" s="22" t="n">
        <v>660314484157</v>
      </c>
      <c r="Q85" s="26" t="n">
        <v>243341</v>
      </c>
      <c r="R85" s="26" t="n">
        <v>243401</v>
      </c>
    </row>
    <row r="86" customFormat="false" ht="42" hidden="false" customHeight="true" outlineLevel="0" collapsed="false">
      <c r="A86" s="21" t="n">
        <v>2566</v>
      </c>
      <c r="B86" s="22" t="s">
        <v>31</v>
      </c>
      <c r="C86" s="22" t="s">
        <v>32</v>
      </c>
      <c r="D86" s="22" t="s">
        <v>33</v>
      </c>
      <c r="E86" s="22" t="s">
        <v>34</v>
      </c>
      <c r="F86" s="22" t="s">
        <v>35</v>
      </c>
      <c r="G86" s="23" t="s">
        <v>186</v>
      </c>
      <c r="H86" s="22" t="n">
        <v>33102</v>
      </c>
      <c r="I86" s="22" t="s">
        <v>37</v>
      </c>
      <c r="J86" s="22" t="s">
        <v>38</v>
      </c>
      <c r="K86" s="22" t="s">
        <v>8</v>
      </c>
      <c r="L86" s="24" t="n">
        <v>33102</v>
      </c>
      <c r="M86" s="24" t="n">
        <v>33102</v>
      </c>
      <c r="N86" s="25" t="s">
        <v>128</v>
      </c>
      <c r="O86" s="22" t="s">
        <v>129</v>
      </c>
      <c r="P86" s="22" t="n">
        <v>660314146592</v>
      </c>
      <c r="Q86" s="26" t="n">
        <v>243319</v>
      </c>
      <c r="R86" s="26" t="n">
        <v>243326</v>
      </c>
    </row>
    <row r="87" customFormat="false" ht="45.75" hidden="false" customHeight="true" outlineLevel="0" collapsed="false">
      <c r="A87" s="21" t="n">
        <v>2566</v>
      </c>
      <c r="B87" s="22" t="s">
        <v>31</v>
      </c>
      <c r="C87" s="22" t="s">
        <v>32</v>
      </c>
      <c r="D87" s="22" t="s">
        <v>33</v>
      </c>
      <c r="E87" s="22" t="s">
        <v>34</v>
      </c>
      <c r="F87" s="22" t="s">
        <v>35</v>
      </c>
      <c r="G87" s="23" t="s">
        <v>64</v>
      </c>
      <c r="H87" s="24" t="n">
        <v>45474</v>
      </c>
      <c r="I87" s="22" t="s">
        <v>37</v>
      </c>
      <c r="J87" s="22" t="s">
        <v>38</v>
      </c>
      <c r="K87" s="22" t="s">
        <v>8</v>
      </c>
      <c r="L87" s="24" t="n">
        <v>45474</v>
      </c>
      <c r="M87" s="24" t="n">
        <v>45474</v>
      </c>
      <c r="N87" s="25" t="s">
        <v>65</v>
      </c>
      <c r="O87" s="22" t="s">
        <v>66</v>
      </c>
      <c r="P87" s="22" t="n">
        <v>660601003103</v>
      </c>
      <c r="Q87" s="26" t="n">
        <v>243313</v>
      </c>
      <c r="R87" s="26" t="n">
        <v>243342</v>
      </c>
    </row>
    <row r="88" customFormat="false" ht="54" hidden="false" customHeight="true" outlineLevel="0" collapsed="false">
      <c r="A88" s="21" t="n">
        <v>2566</v>
      </c>
      <c r="B88" s="22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23" t="s">
        <v>187</v>
      </c>
      <c r="H88" s="22" t="n">
        <v>437000</v>
      </c>
      <c r="I88" s="22" t="s">
        <v>37</v>
      </c>
      <c r="J88" s="22" t="s">
        <v>38</v>
      </c>
      <c r="K88" s="22" t="s">
        <v>8</v>
      </c>
      <c r="L88" s="24" t="n">
        <v>433000</v>
      </c>
      <c r="M88" s="24" t="n">
        <v>433000</v>
      </c>
      <c r="N88" s="25" t="s">
        <v>188</v>
      </c>
      <c r="O88" s="22" t="s">
        <v>189</v>
      </c>
      <c r="P88" s="22" t="n">
        <v>660424001930</v>
      </c>
      <c r="Q88" s="26" t="n">
        <v>243347</v>
      </c>
      <c r="R88" s="26" t="n">
        <v>243407</v>
      </c>
    </row>
    <row r="89" customFormat="false" ht="57" hidden="false" customHeight="true" outlineLevel="0" collapsed="false">
      <c r="A89" s="21" t="n">
        <v>2566</v>
      </c>
      <c r="B89" s="22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23" t="s">
        <v>190</v>
      </c>
      <c r="H89" s="22" t="n">
        <v>35340</v>
      </c>
      <c r="I89" s="22" t="s">
        <v>37</v>
      </c>
      <c r="J89" s="22" t="s">
        <v>38</v>
      </c>
      <c r="K89" s="22" t="s">
        <v>8</v>
      </c>
      <c r="L89" s="24" t="n">
        <v>35340</v>
      </c>
      <c r="M89" s="24" t="n">
        <v>35340</v>
      </c>
      <c r="N89" s="25" t="s">
        <v>52</v>
      </c>
      <c r="O89" s="22" t="s">
        <v>53</v>
      </c>
      <c r="P89" s="22" t="n">
        <v>660414014601</v>
      </c>
      <c r="Q89" s="26" t="n">
        <v>243346</v>
      </c>
      <c r="R89" s="26" t="n">
        <v>243351</v>
      </c>
    </row>
    <row r="90" customFormat="false" ht="55.5" hidden="false" customHeight="true" outlineLevel="0" collapsed="false">
      <c r="A90" s="21" t="n">
        <v>2566</v>
      </c>
      <c r="B90" s="22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23" t="s">
        <v>191</v>
      </c>
      <c r="H90" s="22" t="n">
        <v>15954</v>
      </c>
      <c r="I90" s="22" t="s">
        <v>37</v>
      </c>
      <c r="J90" s="22" t="s">
        <v>38</v>
      </c>
      <c r="K90" s="22" t="s">
        <v>8</v>
      </c>
      <c r="L90" s="24" t="n">
        <v>15954</v>
      </c>
      <c r="M90" s="24" t="n">
        <v>15954</v>
      </c>
      <c r="N90" s="25" t="s">
        <v>192</v>
      </c>
      <c r="O90" s="22" t="s">
        <v>193</v>
      </c>
      <c r="P90" s="22" t="n">
        <v>660414008334</v>
      </c>
      <c r="Q90" s="26" t="n">
        <v>243346</v>
      </c>
      <c r="R90" s="26" t="n">
        <v>243351</v>
      </c>
    </row>
    <row r="91" customFormat="false" ht="84.75" hidden="false" customHeight="true" outlineLevel="0" collapsed="false">
      <c r="A91" s="21" t="n">
        <v>2566</v>
      </c>
      <c r="B91" s="22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23" t="s">
        <v>194</v>
      </c>
      <c r="H91" s="22" t="n">
        <v>78000</v>
      </c>
      <c r="I91" s="22" t="s">
        <v>37</v>
      </c>
      <c r="J91" s="22" t="s">
        <v>38</v>
      </c>
      <c r="K91" s="22" t="s">
        <v>8</v>
      </c>
      <c r="L91" s="24" t="n">
        <v>78000</v>
      </c>
      <c r="M91" s="24" t="n">
        <v>78000</v>
      </c>
      <c r="N91" s="25" t="s">
        <v>188</v>
      </c>
      <c r="O91" s="22" t="s">
        <v>195</v>
      </c>
      <c r="P91" s="22" t="n">
        <v>660414252877</v>
      </c>
      <c r="Q91" s="26" t="n">
        <v>243367</v>
      </c>
      <c r="R91" s="26" t="n">
        <v>243372</v>
      </c>
    </row>
    <row r="92" customFormat="false" ht="57.75" hidden="false" customHeight="true" outlineLevel="0" collapsed="false">
      <c r="A92" s="21" t="n">
        <v>2566</v>
      </c>
      <c r="B92" s="22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23" t="s">
        <v>196</v>
      </c>
      <c r="H92" s="22" t="n">
        <v>31094</v>
      </c>
      <c r="I92" s="22" t="s">
        <v>37</v>
      </c>
      <c r="J92" s="22" t="s">
        <v>38</v>
      </c>
      <c r="K92" s="22" t="s">
        <v>8</v>
      </c>
      <c r="L92" s="24" t="n">
        <v>31094</v>
      </c>
      <c r="M92" s="24" t="n">
        <v>31094</v>
      </c>
      <c r="N92" s="25" t="s">
        <v>128</v>
      </c>
      <c r="O92" s="22" t="s">
        <v>129</v>
      </c>
      <c r="P92" s="22" t="n">
        <v>660414089216</v>
      </c>
      <c r="Q92" s="26" t="n">
        <v>243353</v>
      </c>
      <c r="R92" s="26" t="n">
        <v>243358</v>
      </c>
    </row>
    <row r="93" customFormat="false" ht="132.75" hidden="false" customHeight="true" outlineLevel="0" collapsed="false">
      <c r="A93" s="21" t="n">
        <v>2566</v>
      </c>
      <c r="B93" s="22" t="s">
        <v>31</v>
      </c>
      <c r="C93" s="22" t="s">
        <v>32</v>
      </c>
      <c r="D93" s="22" t="s">
        <v>33</v>
      </c>
      <c r="E93" s="22" t="s">
        <v>34</v>
      </c>
      <c r="F93" s="22" t="s">
        <v>35</v>
      </c>
      <c r="G93" s="23" t="s">
        <v>197</v>
      </c>
      <c r="H93" s="22" t="n">
        <v>22500</v>
      </c>
      <c r="I93" s="22" t="s">
        <v>37</v>
      </c>
      <c r="J93" s="22" t="s">
        <v>38</v>
      </c>
      <c r="K93" s="22" t="s">
        <v>8</v>
      </c>
      <c r="L93" s="24" t="n">
        <v>22500</v>
      </c>
      <c r="M93" s="24" t="n">
        <v>22500</v>
      </c>
      <c r="N93" s="25" t="s">
        <v>98</v>
      </c>
      <c r="O93" s="22" t="s">
        <v>99</v>
      </c>
      <c r="P93" s="22" t="n">
        <v>660414312227</v>
      </c>
      <c r="Q93" s="26" t="n">
        <v>243361</v>
      </c>
      <c r="R93" s="26" t="n">
        <v>243368</v>
      </c>
    </row>
    <row r="94" customFormat="false" ht="60.75" hidden="false" customHeight="true" outlineLevel="0" collapsed="false">
      <c r="A94" s="21" t="n">
        <v>2566</v>
      </c>
      <c r="B94" s="22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23" t="s">
        <v>198</v>
      </c>
      <c r="H94" s="22" t="n">
        <v>18700</v>
      </c>
      <c r="I94" s="22" t="s">
        <v>37</v>
      </c>
      <c r="J94" s="22" t="s">
        <v>38</v>
      </c>
      <c r="K94" s="22" t="s">
        <v>8</v>
      </c>
      <c r="L94" s="24" t="n">
        <v>18700</v>
      </c>
      <c r="M94" s="24" t="n">
        <v>18700</v>
      </c>
      <c r="N94" s="25" t="s">
        <v>199</v>
      </c>
      <c r="O94" s="22" t="s">
        <v>200</v>
      </c>
      <c r="P94" s="22" t="n">
        <v>660414151938</v>
      </c>
      <c r="Q94" s="26" t="n">
        <v>243361</v>
      </c>
      <c r="R94" s="26" t="n">
        <v>243368</v>
      </c>
    </row>
    <row r="95" customFormat="false" ht="59.25" hidden="false" customHeight="true" outlineLevel="0" collapsed="false">
      <c r="A95" s="21" t="n">
        <v>2566</v>
      </c>
      <c r="B95" s="22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23" t="s">
        <v>201</v>
      </c>
      <c r="H95" s="22" t="n">
        <v>28992</v>
      </c>
      <c r="I95" s="22" t="s">
        <v>37</v>
      </c>
      <c r="J95" s="22" t="s">
        <v>38</v>
      </c>
      <c r="K95" s="22" t="s">
        <v>8</v>
      </c>
      <c r="L95" s="24" t="n">
        <v>28992</v>
      </c>
      <c r="M95" s="24" t="n">
        <v>28992</v>
      </c>
      <c r="N95" s="25" t="s">
        <v>151</v>
      </c>
      <c r="O95" s="22" t="s">
        <v>50</v>
      </c>
      <c r="P95" s="22" t="n">
        <v>660414199246</v>
      </c>
      <c r="Q95" s="26" t="n">
        <v>243362</v>
      </c>
      <c r="R95" s="26" t="n">
        <v>243369</v>
      </c>
    </row>
    <row r="96" customFormat="false" ht="47.25" hidden="false" customHeight="true" outlineLevel="0" collapsed="false">
      <c r="A96" s="21" t="n">
        <v>2566</v>
      </c>
      <c r="B96" s="22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23" t="s">
        <v>202</v>
      </c>
      <c r="H96" s="22" t="n">
        <v>3400000</v>
      </c>
      <c r="I96" s="22" t="s">
        <v>37</v>
      </c>
      <c r="J96" s="22" t="s">
        <v>38</v>
      </c>
      <c r="K96" s="22" t="s">
        <v>8</v>
      </c>
      <c r="L96" s="24" t="n">
        <v>340000</v>
      </c>
      <c r="M96" s="24" t="n">
        <v>340000</v>
      </c>
      <c r="N96" s="25" t="s">
        <v>203</v>
      </c>
      <c r="O96" s="22" t="s">
        <v>204</v>
      </c>
      <c r="P96" s="22" t="n">
        <v>660424002908</v>
      </c>
      <c r="Q96" s="26" t="n">
        <v>243362</v>
      </c>
      <c r="R96" s="26" t="n">
        <v>243422</v>
      </c>
    </row>
    <row r="97" s="33" customFormat="true" ht="72.75" hidden="false" customHeight="true" outlineLevel="0" collapsed="false">
      <c r="A97" s="21" t="n">
        <v>2567</v>
      </c>
      <c r="B97" s="22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23" t="s">
        <v>205</v>
      </c>
      <c r="H97" s="28" t="n">
        <v>456100</v>
      </c>
      <c r="I97" s="29" t="s">
        <v>206</v>
      </c>
      <c r="J97" s="29" t="s">
        <v>38</v>
      </c>
      <c r="K97" s="29" t="s">
        <v>8</v>
      </c>
      <c r="L97" s="30" t="n">
        <v>455000</v>
      </c>
      <c r="M97" s="30" t="n">
        <v>455000</v>
      </c>
      <c r="N97" s="31" t="s">
        <v>171</v>
      </c>
      <c r="O97" s="29" t="s">
        <v>207</v>
      </c>
      <c r="P97" s="28" t="n">
        <v>660422012249</v>
      </c>
      <c r="Q97" s="32" t="n">
        <v>243364</v>
      </c>
      <c r="R97" s="32" t="n">
        <v>243424</v>
      </c>
    </row>
    <row r="98" s="33" customFormat="true" ht="57.75" hidden="false" customHeight="true" outlineLevel="0" collapsed="false">
      <c r="A98" s="21" t="n">
        <v>2568</v>
      </c>
      <c r="B98" s="22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34" t="s">
        <v>208</v>
      </c>
      <c r="H98" s="28" t="n">
        <v>42293</v>
      </c>
      <c r="I98" s="29" t="s">
        <v>206</v>
      </c>
      <c r="J98" s="29" t="s">
        <v>38</v>
      </c>
      <c r="K98" s="29" t="s">
        <v>8</v>
      </c>
      <c r="L98" s="30" t="n">
        <v>42293</v>
      </c>
      <c r="M98" s="30" t="n">
        <v>42293</v>
      </c>
      <c r="N98" s="31" t="s">
        <v>151</v>
      </c>
      <c r="O98" s="29" t="s">
        <v>50</v>
      </c>
      <c r="P98" s="28" t="n">
        <v>660514018970</v>
      </c>
      <c r="Q98" s="32" t="n">
        <v>243370</v>
      </c>
      <c r="R98" s="32" t="n">
        <v>243374</v>
      </c>
    </row>
    <row r="99" s="33" customFormat="true" ht="57.75" hidden="false" customHeight="true" outlineLevel="0" collapsed="false">
      <c r="A99" s="21" t="n">
        <v>2569</v>
      </c>
      <c r="B99" s="22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34" t="s">
        <v>209</v>
      </c>
      <c r="H99" s="28" t="n">
        <v>9994</v>
      </c>
      <c r="I99" s="29" t="s">
        <v>206</v>
      </c>
      <c r="J99" s="29" t="s">
        <v>38</v>
      </c>
      <c r="K99" s="29" t="s">
        <v>8</v>
      </c>
      <c r="L99" s="30" t="n">
        <v>9994</v>
      </c>
      <c r="M99" s="30" t="n">
        <v>9994</v>
      </c>
      <c r="N99" s="31" t="s">
        <v>76</v>
      </c>
      <c r="O99" s="29" t="s">
        <v>77</v>
      </c>
      <c r="P99" s="28" t="n">
        <v>660414330015</v>
      </c>
      <c r="Q99" s="32" t="n">
        <v>243370</v>
      </c>
      <c r="R99" s="32" t="n">
        <v>243374</v>
      </c>
    </row>
    <row r="100" s="33" customFormat="true" ht="60.75" hidden="false" customHeight="true" outlineLevel="0" collapsed="false">
      <c r="A100" s="21" t="n">
        <v>2570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34" t="s">
        <v>209</v>
      </c>
      <c r="H100" s="28" t="n">
        <v>56734</v>
      </c>
      <c r="I100" s="29" t="s">
        <v>206</v>
      </c>
      <c r="J100" s="29" t="s">
        <v>38</v>
      </c>
      <c r="K100" s="29" t="s">
        <v>8</v>
      </c>
      <c r="L100" s="30" t="n">
        <v>56734</v>
      </c>
      <c r="M100" s="30" t="n">
        <v>56734</v>
      </c>
      <c r="N100" s="31" t="s">
        <v>76</v>
      </c>
      <c r="O100" s="29" t="s">
        <v>77</v>
      </c>
      <c r="P100" s="28" t="n">
        <v>660414329566</v>
      </c>
      <c r="Q100" s="32" t="n">
        <v>243370</v>
      </c>
      <c r="R100" s="32" t="n">
        <v>243374</v>
      </c>
    </row>
    <row r="101" customFormat="false" ht="35.25" hidden="false" customHeight="true" outlineLevel="0" collapsed="false">
      <c r="A101" s="21" t="n">
        <v>2571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23" t="s">
        <v>67</v>
      </c>
      <c r="H101" s="24" t="n">
        <v>63414</v>
      </c>
      <c r="I101" s="22" t="s">
        <v>37</v>
      </c>
      <c r="J101" s="22" t="s">
        <v>38</v>
      </c>
      <c r="K101" s="22" t="s">
        <v>8</v>
      </c>
      <c r="L101" s="24" t="n">
        <v>63414</v>
      </c>
      <c r="M101" s="24" t="n">
        <v>63414</v>
      </c>
      <c r="N101" s="25" t="s">
        <v>65</v>
      </c>
      <c r="O101" s="22" t="s">
        <v>66</v>
      </c>
      <c r="P101" s="28" t="n">
        <v>660601012321</v>
      </c>
      <c r="Q101" s="32" t="n">
        <v>243346</v>
      </c>
      <c r="R101" s="26" t="n">
        <v>243373</v>
      </c>
    </row>
    <row r="102" customFormat="false" ht="35.25" hidden="false" customHeight="true" outlineLevel="0" collapsed="false">
      <c r="A102" s="21" t="n">
        <v>2572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23" t="s">
        <v>64</v>
      </c>
      <c r="H102" s="24" t="n">
        <v>238225.26</v>
      </c>
      <c r="I102" s="22" t="s">
        <v>37</v>
      </c>
      <c r="J102" s="22" t="s">
        <v>38</v>
      </c>
      <c r="K102" s="22" t="s">
        <v>8</v>
      </c>
      <c r="L102" s="24" t="n">
        <v>238225.26</v>
      </c>
      <c r="M102" s="24" t="n">
        <v>238225.26</v>
      </c>
      <c r="N102" s="25" t="s">
        <v>65</v>
      </c>
      <c r="O102" s="22" t="s">
        <v>66</v>
      </c>
      <c r="P102" s="28" t="n">
        <v>660601012524</v>
      </c>
      <c r="Q102" s="32" t="n">
        <v>243346</v>
      </c>
      <c r="R102" s="26" t="n">
        <v>243373</v>
      </c>
    </row>
    <row r="103" customFormat="false" ht="96" hidden="false" customHeight="false" outlineLevel="0" collapsed="false">
      <c r="A103" s="21" t="n">
        <v>2573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34" t="s">
        <v>210</v>
      </c>
      <c r="H103" s="28" t="n">
        <v>22000</v>
      </c>
      <c r="I103" s="29" t="s">
        <v>206</v>
      </c>
      <c r="J103" s="29" t="s">
        <v>38</v>
      </c>
      <c r="K103" s="29" t="s">
        <v>8</v>
      </c>
      <c r="L103" s="30" t="n">
        <v>22000</v>
      </c>
      <c r="M103" s="30" t="n">
        <v>22000</v>
      </c>
      <c r="N103" s="31" t="s">
        <v>211</v>
      </c>
      <c r="O103" s="29" t="s">
        <v>212</v>
      </c>
      <c r="P103" s="28" t="n">
        <v>660514467370</v>
      </c>
      <c r="Q103" s="32" t="n">
        <v>243391</v>
      </c>
      <c r="R103" s="26" t="n">
        <v>243396</v>
      </c>
    </row>
    <row r="104" customFormat="false" ht="96" hidden="false" customHeight="false" outlineLevel="0" collapsed="false">
      <c r="A104" s="21" t="n">
        <v>2574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34" t="s">
        <v>213</v>
      </c>
      <c r="H104" s="28" t="n">
        <v>24000</v>
      </c>
      <c r="I104" s="29" t="s">
        <v>206</v>
      </c>
      <c r="J104" s="29" t="s">
        <v>38</v>
      </c>
      <c r="K104" s="29" t="s">
        <v>8</v>
      </c>
      <c r="L104" s="30" t="n">
        <v>24000</v>
      </c>
      <c r="M104" s="30" t="n">
        <v>24000</v>
      </c>
      <c r="N104" s="31" t="s">
        <v>214</v>
      </c>
      <c r="O104" s="29" t="s">
        <v>215</v>
      </c>
      <c r="P104" s="28" t="n">
        <v>6605144468166</v>
      </c>
      <c r="Q104" s="32" t="n">
        <v>243391</v>
      </c>
      <c r="R104" s="26" t="n">
        <v>243396</v>
      </c>
    </row>
    <row r="105" customFormat="false" ht="120" hidden="false" customHeight="false" outlineLevel="0" collapsed="false">
      <c r="A105" s="21" t="n">
        <v>2575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34" t="s">
        <v>216</v>
      </c>
      <c r="H105" s="28" t="n">
        <v>19000</v>
      </c>
      <c r="I105" s="29" t="s">
        <v>206</v>
      </c>
      <c r="J105" s="29" t="s">
        <v>38</v>
      </c>
      <c r="K105" s="29" t="s">
        <v>8</v>
      </c>
      <c r="L105" s="30" t="n">
        <v>19000</v>
      </c>
      <c r="M105" s="30" t="n">
        <v>19000</v>
      </c>
      <c r="N105" s="31" t="s">
        <v>217</v>
      </c>
      <c r="O105" s="29" t="s">
        <v>218</v>
      </c>
      <c r="P105" s="28" t="n">
        <v>6605144688833</v>
      </c>
      <c r="Q105" s="32" t="n">
        <v>243391</v>
      </c>
      <c r="R105" s="26" t="n">
        <v>243396</v>
      </c>
    </row>
    <row r="106" customFormat="false" ht="72" hidden="false" customHeight="false" outlineLevel="0" collapsed="false">
      <c r="A106" s="21" t="n">
        <v>257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34" t="s">
        <v>219</v>
      </c>
      <c r="H106" s="28" t="n">
        <v>43000</v>
      </c>
      <c r="I106" s="29" t="s">
        <v>206</v>
      </c>
      <c r="J106" s="29" t="s">
        <v>38</v>
      </c>
      <c r="K106" s="29" t="s">
        <v>8</v>
      </c>
      <c r="L106" s="30" t="n">
        <v>43000</v>
      </c>
      <c r="M106" s="30" t="n">
        <v>43000</v>
      </c>
      <c r="N106" s="31" t="s">
        <v>211</v>
      </c>
      <c r="O106" s="29" t="s">
        <v>212</v>
      </c>
      <c r="P106" s="28" t="n">
        <v>660514469273</v>
      </c>
      <c r="Q106" s="32" t="n">
        <v>243391</v>
      </c>
      <c r="R106" s="26" t="n">
        <v>243396</v>
      </c>
    </row>
    <row r="107" customFormat="false" ht="96" hidden="false" customHeight="false" outlineLevel="0" collapsed="false">
      <c r="A107" s="21" t="n">
        <v>2577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34" t="s">
        <v>220</v>
      </c>
      <c r="H107" s="28" t="n">
        <v>45000</v>
      </c>
      <c r="I107" s="29" t="s">
        <v>206</v>
      </c>
      <c r="J107" s="29" t="s">
        <v>38</v>
      </c>
      <c r="K107" s="29" t="s">
        <v>8</v>
      </c>
      <c r="L107" s="30" t="n">
        <v>45000</v>
      </c>
      <c r="M107" s="30" t="n">
        <v>45000</v>
      </c>
      <c r="N107" s="31" t="s">
        <v>221</v>
      </c>
      <c r="O107" s="29" t="s">
        <v>222</v>
      </c>
      <c r="P107" s="28" t="n">
        <v>660514469457</v>
      </c>
      <c r="Q107" s="32" t="n">
        <v>243391</v>
      </c>
      <c r="R107" s="26" t="n">
        <v>243396</v>
      </c>
    </row>
    <row r="108" customFormat="false" ht="72" hidden="false" customHeight="false" outlineLevel="0" collapsed="false">
      <c r="A108" s="21" t="n">
        <v>2578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34" t="s">
        <v>223</v>
      </c>
      <c r="H108" s="28" t="n">
        <v>20500</v>
      </c>
      <c r="I108" s="29" t="s">
        <v>206</v>
      </c>
      <c r="J108" s="29" t="s">
        <v>38</v>
      </c>
      <c r="K108" s="29" t="s">
        <v>8</v>
      </c>
      <c r="L108" s="30" t="n">
        <v>20500</v>
      </c>
      <c r="M108" s="30" t="n">
        <v>20500</v>
      </c>
      <c r="N108" s="31" t="s">
        <v>224</v>
      </c>
      <c r="O108" s="29" t="s">
        <v>225</v>
      </c>
      <c r="P108" s="28" t="n">
        <v>660514464949</v>
      </c>
      <c r="Q108" s="32" t="n">
        <v>243395</v>
      </c>
      <c r="R108" s="26" t="n">
        <v>243400</v>
      </c>
    </row>
    <row r="109" customFormat="false" ht="96" hidden="false" customHeight="false" outlineLevel="0" collapsed="false">
      <c r="A109" s="21" t="n">
        <v>2579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34" t="s">
        <v>226</v>
      </c>
      <c r="H109" s="28" t="n">
        <v>13000</v>
      </c>
      <c r="I109" s="29" t="s">
        <v>206</v>
      </c>
      <c r="J109" s="29" t="s">
        <v>38</v>
      </c>
      <c r="K109" s="29" t="s">
        <v>8</v>
      </c>
      <c r="L109" s="30" t="n">
        <v>13000</v>
      </c>
      <c r="M109" s="30" t="n">
        <v>13000</v>
      </c>
      <c r="N109" s="31" t="s">
        <v>224</v>
      </c>
      <c r="O109" s="29" t="s">
        <v>225</v>
      </c>
      <c r="P109" s="28" t="n">
        <v>660514471299</v>
      </c>
      <c r="Q109" s="32" t="n">
        <v>243395</v>
      </c>
      <c r="R109" s="26" t="n">
        <v>243400</v>
      </c>
    </row>
    <row r="110" customFormat="false" ht="60.75" hidden="false" customHeight="true" outlineLevel="0" collapsed="false">
      <c r="A110" s="21" t="n">
        <v>2580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34" t="s">
        <v>227</v>
      </c>
      <c r="H110" s="28" t="n">
        <v>10000</v>
      </c>
      <c r="I110" s="29" t="s">
        <v>206</v>
      </c>
      <c r="J110" s="29" t="s">
        <v>38</v>
      </c>
      <c r="K110" s="29" t="s">
        <v>8</v>
      </c>
      <c r="L110" s="30" t="n">
        <v>10000</v>
      </c>
      <c r="M110" s="30" t="n">
        <v>10000</v>
      </c>
      <c r="N110" s="31" t="s">
        <v>136</v>
      </c>
      <c r="O110" s="29" t="s">
        <v>228</v>
      </c>
      <c r="P110" s="28" t="n">
        <v>660514301103</v>
      </c>
      <c r="Q110" s="32" t="n">
        <v>243392</v>
      </c>
      <c r="R110" s="26" t="n">
        <v>243399</v>
      </c>
    </row>
    <row r="111" customFormat="false" ht="57" hidden="false" customHeight="true" outlineLevel="0" collapsed="false">
      <c r="A111" s="21" t="n">
        <v>2581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34" t="s">
        <v>229</v>
      </c>
      <c r="H111" s="28" t="n">
        <v>7200</v>
      </c>
      <c r="I111" s="29" t="s">
        <v>206</v>
      </c>
      <c r="J111" s="29" t="s">
        <v>38</v>
      </c>
      <c r="K111" s="29" t="s">
        <v>8</v>
      </c>
      <c r="L111" s="30" t="n">
        <v>7200</v>
      </c>
      <c r="M111" s="30" t="n">
        <v>7200</v>
      </c>
      <c r="N111" s="25" t="s">
        <v>52</v>
      </c>
      <c r="O111" s="22" t="s">
        <v>53</v>
      </c>
      <c r="P111" s="28" t="n">
        <v>660514322826</v>
      </c>
      <c r="Q111" s="32" t="n">
        <v>243391</v>
      </c>
      <c r="R111" s="26" t="n">
        <v>243398</v>
      </c>
    </row>
    <row r="112" customFormat="false" ht="96" hidden="false" customHeight="false" outlineLevel="0" collapsed="false">
      <c r="A112" s="21" t="n">
        <v>2582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34" t="s">
        <v>230</v>
      </c>
      <c r="H112" s="28" t="n">
        <v>6912</v>
      </c>
      <c r="I112" s="29" t="s">
        <v>206</v>
      </c>
      <c r="J112" s="29" t="s">
        <v>38</v>
      </c>
      <c r="K112" s="29" t="s">
        <v>8</v>
      </c>
      <c r="L112" s="30" t="n">
        <v>6912</v>
      </c>
      <c r="M112" s="30" t="n">
        <v>6912</v>
      </c>
      <c r="N112" s="31" t="s">
        <v>88</v>
      </c>
      <c r="O112" s="29" t="s">
        <v>89</v>
      </c>
      <c r="P112" s="28" t="n">
        <v>660514205045</v>
      </c>
      <c r="Q112" s="32" t="n">
        <v>243384</v>
      </c>
      <c r="R112" s="26" t="n">
        <v>243389</v>
      </c>
    </row>
    <row r="113" customFormat="false" ht="120" hidden="false" customHeight="false" outlineLevel="0" collapsed="false">
      <c r="A113" s="21" t="n">
        <v>2583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3" t="s">
        <v>178</v>
      </c>
      <c r="H113" s="22" t="n">
        <v>40000</v>
      </c>
      <c r="I113" s="22" t="s">
        <v>37</v>
      </c>
      <c r="J113" s="22" t="s">
        <v>38</v>
      </c>
      <c r="K113" s="22" t="s">
        <v>8</v>
      </c>
      <c r="L113" s="24" t="n">
        <v>40000</v>
      </c>
      <c r="M113" s="24" t="n">
        <v>40000</v>
      </c>
      <c r="N113" s="25" t="s">
        <v>58</v>
      </c>
      <c r="O113" s="22" t="s">
        <v>59</v>
      </c>
      <c r="P113" s="28" t="n">
        <v>660614059829</v>
      </c>
      <c r="Q113" s="32" t="n">
        <v>243388</v>
      </c>
      <c r="R113" s="26" t="n">
        <v>243395</v>
      </c>
    </row>
    <row r="114" customFormat="false" ht="105" hidden="false" customHeight="true" outlineLevel="0" collapsed="false">
      <c r="A114" s="21" t="n">
        <v>2584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34" t="s">
        <v>231</v>
      </c>
      <c r="H114" s="28" t="n">
        <v>62000</v>
      </c>
      <c r="I114" s="29" t="s">
        <v>206</v>
      </c>
      <c r="J114" s="29" t="s">
        <v>38</v>
      </c>
      <c r="K114" s="29" t="s">
        <v>8</v>
      </c>
      <c r="L114" s="30" t="n">
        <v>62000</v>
      </c>
      <c r="M114" s="30" t="n">
        <v>62000</v>
      </c>
      <c r="N114" s="31" t="s">
        <v>136</v>
      </c>
      <c r="O114" s="29" t="s">
        <v>232</v>
      </c>
      <c r="P114" s="28" t="n">
        <v>660514106595</v>
      </c>
      <c r="Q114" s="32" t="n">
        <v>243381</v>
      </c>
      <c r="R114" s="26" t="n">
        <v>243386</v>
      </c>
    </row>
    <row r="115" customFormat="false" ht="57.75" hidden="false" customHeight="true" outlineLevel="0" collapsed="false">
      <c r="A115" s="21" t="n">
        <v>2585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23" t="s">
        <v>83</v>
      </c>
      <c r="H115" s="22" t="n">
        <v>13237</v>
      </c>
      <c r="I115" s="22" t="s">
        <v>37</v>
      </c>
      <c r="J115" s="22" t="s">
        <v>38</v>
      </c>
      <c r="K115" s="22" t="s">
        <v>8</v>
      </c>
      <c r="L115" s="24" t="n">
        <v>13237</v>
      </c>
      <c r="M115" s="24" t="n">
        <v>13237</v>
      </c>
      <c r="N115" s="25" t="s">
        <v>151</v>
      </c>
      <c r="O115" s="22" t="s">
        <v>50</v>
      </c>
      <c r="P115" s="28" t="n">
        <v>660514149466</v>
      </c>
      <c r="Q115" s="32" t="n">
        <v>243381</v>
      </c>
      <c r="R115" s="26" t="n">
        <v>243386</v>
      </c>
    </row>
    <row r="116" customFormat="false" ht="41.25" hidden="false" customHeight="true" outlineLevel="0" collapsed="false">
      <c r="A116" s="21" t="n">
        <v>258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23" t="s">
        <v>233</v>
      </c>
      <c r="H116" s="22" t="n">
        <v>6466</v>
      </c>
      <c r="I116" s="22" t="s">
        <v>37</v>
      </c>
      <c r="J116" s="22" t="s">
        <v>38</v>
      </c>
      <c r="K116" s="22" t="s">
        <v>8</v>
      </c>
      <c r="L116" s="24" t="n">
        <v>6466</v>
      </c>
      <c r="M116" s="24" t="n">
        <v>6466</v>
      </c>
      <c r="N116" s="25" t="s">
        <v>98</v>
      </c>
      <c r="O116" s="22" t="s">
        <v>99</v>
      </c>
      <c r="P116" s="28" t="n">
        <v>660514160289</v>
      </c>
      <c r="Q116" s="32" t="n">
        <v>243381</v>
      </c>
      <c r="R116" s="26" t="n">
        <v>243386</v>
      </c>
    </row>
    <row r="117" customFormat="false" ht="48" hidden="false" customHeight="false" outlineLevel="0" collapsed="false">
      <c r="A117" s="21" t="n">
        <v>2587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34" t="s">
        <v>234</v>
      </c>
      <c r="H117" s="28" t="n">
        <v>20150</v>
      </c>
      <c r="I117" s="29" t="s">
        <v>206</v>
      </c>
      <c r="J117" s="29" t="s">
        <v>38</v>
      </c>
      <c r="K117" s="29" t="s">
        <v>8</v>
      </c>
      <c r="L117" s="30" t="n">
        <v>20150</v>
      </c>
      <c r="M117" s="30" t="n">
        <v>20150</v>
      </c>
      <c r="N117" s="31" t="s">
        <v>69</v>
      </c>
      <c r="O117" s="29" t="s">
        <v>235</v>
      </c>
      <c r="P117" s="28" t="n">
        <v>660514135122</v>
      </c>
      <c r="Q117" s="32" t="n">
        <v>243376</v>
      </c>
      <c r="R117" s="26" t="n">
        <v>243381</v>
      </c>
    </row>
    <row r="118" customFormat="false" ht="61.5" hidden="false" customHeight="true" outlineLevel="0" collapsed="false">
      <c r="A118" s="21" t="n">
        <v>2588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34" t="s">
        <v>236</v>
      </c>
      <c r="H118" s="28" t="n">
        <v>9600</v>
      </c>
      <c r="I118" s="29" t="s">
        <v>206</v>
      </c>
      <c r="J118" s="29" t="s">
        <v>38</v>
      </c>
      <c r="K118" s="29" t="s">
        <v>8</v>
      </c>
      <c r="L118" s="30" t="n">
        <v>9600</v>
      </c>
      <c r="M118" s="30" t="n">
        <v>9600</v>
      </c>
      <c r="N118" s="31" t="s">
        <v>52</v>
      </c>
      <c r="O118" s="22" t="s">
        <v>53</v>
      </c>
      <c r="P118" s="28" t="n">
        <v>6605140178883</v>
      </c>
      <c r="Q118" s="32" t="n">
        <v>243374</v>
      </c>
      <c r="R118" s="26" t="n">
        <v>243381</v>
      </c>
    </row>
    <row r="119" customFormat="false" ht="96" hidden="false" customHeight="false" outlineLevel="0" collapsed="false">
      <c r="A119" s="21" t="n">
        <v>2589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23" t="s">
        <v>237</v>
      </c>
      <c r="H119" s="22" t="n">
        <v>15980</v>
      </c>
      <c r="I119" s="22" t="s">
        <v>37</v>
      </c>
      <c r="J119" s="22" t="s">
        <v>38</v>
      </c>
      <c r="K119" s="22" t="s">
        <v>8</v>
      </c>
      <c r="L119" s="24" t="n">
        <v>15980</v>
      </c>
      <c r="M119" s="24" t="n">
        <v>15980</v>
      </c>
      <c r="N119" s="25" t="s">
        <v>45</v>
      </c>
      <c r="O119" s="22" t="s">
        <v>46</v>
      </c>
      <c r="P119" s="28" t="n">
        <v>660514022530</v>
      </c>
      <c r="Q119" s="32" t="n">
        <v>243374</v>
      </c>
      <c r="R119" s="26" t="n">
        <v>243383</v>
      </c>
    </row>
    <row r="120" customFormat="false" ht="64.5" hidden="false" customHeight="true" outlineLevel="0" collapsed="false">
      <c r="A120" s="21" t="n">
        <v>2590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23" t="s">
        <v>238</v>
      </c>
      <c r="H120" s="22" t="n">
        <v>42000</v>
      </c>
      <c r="I120" s="22" t="s">
        <v>37</v>
      </c>
      <c r="J120" s="22" t="s">
        <v>38</v>
      </c>
      <c r="K120" s="22" t="s">
        <v>8</v>
      </c>
      <c r="L120" s="24" t="n">
        <v>42000</v>
      </c>
      <c r="M120" s="24" t="n">
        <v>42000</v>
      </c>
      <c r="N120" s="25" t="s">
        <v>98</v>
      </c>
      <c r="O120" s="22" t="s">
        <v>99</v>
      </c>
      <c r="P120" s="28" t="n">
        <v>660714016448</v>
      </c>
      <c r="Q120" s="32" t="n">
        <v>243434</v>
      </c>
      <c r="R120" s="26" t="n">
        <v>243439</v>
      </c>
    </row>
    <row r="121" customFormat="false" ht="48" hidden="false" customHeight="false" outlineLevel="0" collapsed="false">
      <c r="A121" s="21" t="n">
        <v>2591</v>
      </c>
      <c r="B121" s="22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34" t="s">
        <v>239</v>
      </c>
      <c r="H121" s="28" t="n">
        <v>16000</v>
      </c>
      <c r="I121" s="29" t="s">
        <v>206</v>
      </c>
      <c r="J121" s="29" t="s">
        <v>38</v>
      </c>
      <c r="K121" s="29" t="s">
        <v>8</v>
      </c>
      <c r="L121" s="30" t="n">
        <v>16000</v>
      </c>
      <c r="M121" s="30" t="n">
        <v>16000</v>
      </c>
      <c r="N121" s="31" t="s">
        <v>240</v>
      </c>
      <c r="O121" s="29" t="s">
        <v>241</v>
      </c>
      <c r="P121" s="28" t="n">
        <v>660714051779</v>
      </c>
      <c r="Q121" s="32" t="n">
        <v>243434</v>
      </c>
      <c r="R121" s="26" t="n">
        <v>243437</v>
      </c>
    </row>
    <row r="122" customFormat="false" ht="72" hidden="false" customHeight="false" outlineLevel="0" collapsed="false">
      <c r="A122" s="21" t="n">
        <v>2592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34" t="s">
        <v>242</v>
      </c>
      <c r="H122" s="28" t="n">
        <v>5000</v>
      </c>
      <c r="I122" s="29" t="s">
        <v>206</v>
      </c>
      <c r="J122" s="29" t="s">
        <v>38</v>
      </c>
      <c r="K122" s="29" t="s">
        <v>8</v>
      </c>
      <c r="L122" s="30" t="n">
        <v>5000</v>
      </c>
      <c r="M122" s="30" t="n">
        <v>5000</v>
      </c>
      <c r="N122" s="31" t="s">
        <v>52</v>
      </c>
      <c r="O122" s="22" t="s">
        <v>53</v>
      </c>
      <c r="P122" s="28" t="n">
        <v>660614490609</v>
      </c>
      <c r="Q122" s="32" t="n">
        <v>243432</v>
      </c>
      <c r="R122" s="26" t="n">
        <v>243439</v>
      </c>
    </row>
    <row r="123" customFormat="false" ht="48" hidden="false" customHeight="false" outlineLevel="0" collapsed="false">
      <c r="A123" s="21" t="n">
        <v>2593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34" t="s">
        <v>243</v>
      </c>
      <c r="H123" s="28" t="n">
        <v>20215</v>
      </c>
      <c r="I123" s="29" t="s">
        <v>206</v>
      </c>
      <c r="J123" s="29" t="s">
        <v>38</v>
      </c>
      <c r="K123" s="29" t="s">
        <v>8</v>
      </c>
      <c r="L123" s="30" t="n">
        <v>20215</v>
      </c>
      <c r="M123" s="30" t="n">
        <v>20215</v>
      </c>
      <c r="N123" s="25" t="s">
        <v>128</v>
      </c>
      <c r="O123" s="22" t="s">
        <v>129</v>
      </c>
      <c r="P123" s="28" t="n">
        <v>660614451910</v>
      </c>
      <c r="Q123" s="32" t="n">
        <v>243431</v>
      </c>
      <c r="R123" s="26" t="n">
        <v>243434</v>
      </c>
    </row>
    <row r="124" customFormat="false" ht="96" hidden="false" customHeight="false" outlineLevel="0" collapsed="false">
      <c r="A124" s="21" t="n">
        <v>2594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34" t="s">
        <v>244</v>
      </c>
      <c r="H124" s="28" t="n">
        <v>397000</v>
      </c>
      <c r="I124" s="29" t="s">
        <v>206</v>
      </c>
      <c r="J124" s="29" t="s">
        <v>38</v>
      </c>
      <c r="K124" s="29" t="s">
        <v>8</v>
      </c>
      <c r="L124" s="30" t="n">
        <v>395000</v>
      </c>
      <c r="M124" s="30" t="n">
        <v>395000</v>
      </c>
      <c r="N124" s="31" t="s">
        <v>120</v>
      </c>
      <c r="O124" s="29" t="s">
        <v>245</v>
      </c>
      <c r="P124" s="28" t="n">
        <v>660622026344</v>
      </c>
      <c r="Q124" s="32" t="n">
        <v>243434</v>
      </c>
      <c r="R124" s="26" t="n">
        <v>243495</v>
      </c>
    </row>
    <row r="125" customFormat="false" ht="72" hidden="false" customHeight="false" outlineLevel="0" collapsed="false">
      <c r="A125" s="21" t="n">
        <v>2595</v>
      </c>
      <c r="B125" s="22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34" t="s">
        <v>246</v>
      </c>
      <c r="H125" s="28" t="n">
        <v>407000</v>
      </c>
      <c r="I125" s="29" t="s">
        <v>206</v>
      </c>
      <c r="J125" s="29" t="s">
        <v>38</v>
      </c>
      <c r="K125" s="29" t="s">
        <v>8</v>
      </c>
      <c r="L125" s="30" t="n">
        <v>407000</v>
      </c>
      <c r="M125" s="30" t="n">
        <v>407000</v>
      </c>
      <c r="N125" s="31" t="s">
        <v>247</v>
      </c>
      <c r="O125" s="29" t="s">
        <v>248</v>
      </c>
      <c r="P125" s="28" t="n">
        <v>660624005821</v>
      </c>
      <c r="Q125" s="32" t="n">
        <v>243427</v>
      </c>
      <c r="R125" s="26" t="n">
        <v>243488</v>
      </c>
    </row>
    <row r="126" customFormat="false" ht="72" hidden="false" customHeight="false" outlineLevel="0" collapsed="false">
      <c r="A126" s="21" t="n">
        <v>259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34" t="s">
        <v>249</v>
      </c>
      <c r="H126" s="28" t="n">
        <v>8595</v>
      </c>
      <c r="I126" s="29" t="s">
        <v>206</v>
      </c>
      <c r="J126" s="29" t="s">
        <v>38</v>
      </c>
      <c r="K126" s="29" t="s">
        <v>8</v>
      </c>
      <c r="L126" s="30" t="n">
        <v>8595</v>
      </c>
      <c r="M126" s="30" t="n">
        <v>8595</v>
      </c>
      <c r="N126" s="31" t="s">
        <v>88</v>
      </c>
      <c r="O126" s="29" t="s">
        <v>250</v>
      </c>
      <c r="P126" s="28" t="n">
        <v>660614362540</v>
      </c>
      <c r="Q126" s="32" t="n">
        <v>243425</v>
      </c>
      <c r="R126" s="26" t="n">
        <v>243430</v>
      </c>
    </row>
    <row r="127" customFormat="false" ht="81.75" hidden="false" customHeight="true" outlineLevel="0" collapsed="false">
      <c r="A127" s="21" t="n">
        <v>2597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34" t="s">
        <v>251</v>
      </c>
      <c r="H127" s="28" t="n">
        <v>80600</v>
      </c>
      <c r="I127" s="29" t="s">
        <v>206</v>
      </c>
      <c r="J127" s="29" t="s">
        <v>38</v>
      </c>
      <c r="K127" s="29" t="s">
        <v>8</v>
      </c>
      <c r="L127" s="30" t="n">
        <v>80600</v>
      </c>
      <c r="M127" s="30" t="n">
        <v>80600</v>
      </c>
      <c r="N127" s="25" t="s">
        <v>72</v>
      </c>
      <c r="O127" s="22" t="s">
        <v>73</v>
      </c>
      <c r="P127" s="28" t="n">
        <v>660614391468</v>
      </c>
      <c r="Q127" s="32" t="n">
        <v>243425</v>
      </c>
      <c r="R127" s="26" t="n">
        <v>243432</v>
      </c>
    </row>
    <row r="128" customFormat="false" ht="48" hidden="false" customHeight="false" outlineLevel="0" collapsed="false">
      <c r="A128" s="21" t="n">
        <v>2598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34" t="s">
        <v>252</v>
      </c>
      <c r="H128" s="28" t="n">
        <v>19400</v>
      </c>
      <c r="I128" s="29" t="s">
        <v>206</v>
      </c>
      <c r="J128" s="29" t="s">
        <v>38</v>
      </c>
      <c r="K128" s="29" t="s">
        <v>8</v>
      </c>
      <c r="L128" s="30" t="n">
        <v>19400</v>
      </c>
      <c r="M128" s="30" t="n">
        <v>19400</v>
      </c>
      <c r="N128" s="31" t="s">
        <v>253</v>
      </c>
      <c r="O128" s="29" t="s">
        <v>254</v>
      </c>
      <c r="P128" s="28" t="n">
        <v>660614394541</v>
      </c>
      <c r="Q128" s="32" t="n">
        <v>243424</v>
      </c>
      <c r="R128" s="26" t="n">
        <v>243434</v>
      </c>
    </row>
    <row r="129" customFormat="false" ht="57" hidden="false" customHeight="true" outlineLevel="0" collapsed="false">
      <c r="A129" s="21" t="n">
        <v>2599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34" t="s">
        <v>255</v>
      </c>
      <c r="H129" s="28" t="n">
        <v>12500</v>
      </c>
      <c r="I129" s="29" t="s">
        <v>206</v>
      </c>
      <c r="J129" s="29" t="s">
        <v>38</v>
      </c>
      <c r="K129" s="29" t="s">
        <v>8</v>
      </c>
      <c r="L129" s="30" t="n">
        <v>12500</v>
      </c>
      <c r="M129" s="30" t="n">
        <v>12500</v>
      </c>
      <c r="N129" s="31" t="s">
        <v>78</v>
      </c>
      <c r="O129" s="29" t="s">
        <v>79</v>
      </c>
      <c r="P129" s="28" t="n">
        <v>660614398887</v>
      </c>
      <c r="Q129" s="32" t="n">
        <v>243425</v>
      </c>
      <c r="R129" s="26" t="n">
        <v>243430</v>
      </c>
    </row>
    <row r="130" customFormat="false" ht="59.25" hidden="false" customHeight="true" outlineLevel="0" collapsed="false">
      <c r="A130" s="21" t="n">
        <v>2600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34" t="s">
        <v>256</v>
      </c>
      <c r="H130" s="28" t="n">
        <v>18385</v>
      </c>
      <c r="I130" s="29" t="s">
        <v>206</v>
      </c>
      <c r="J130" s="29" t="s">
        <v>38</v>
      </c>
      <c r="K130" s="29" t="s">
        <v>8</v>
      </c>
      <c r="L130" s="30" t="n">
        <v>18385</v>
      </c>
      <c r="M130" s="30" t="n">
        <v>18385</v>
      </c>
      <c r="N130" s="25" t="s">
        <v>151</v>
      </c>
      <c r="O130" s="22" t="s">
        <v>50</v>
      </c>
      <c r="P130" s="28" t="n">
        <v>660614398673</v>
      </c>
      <c r="Q130" s="32" t="n">
        <v>243425</v>
      </c>
      <c r="R130" s="26" t="n">
        <v>243430</v>
      </c>
    </row>
    <row r="131" customFormat="false" ht="60.75" hidden="false" customHeight="true" outlineLevel="0" collapsed="false">
      <c r="A131" s="21" t="n">
        <v>2601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34" t="s">
        <v>256</v>
      </c>
      <c r="H131" s="28" t="n">
        <v>11121</v>
      </c>
      <c r="I131" s="29" t="s">
        <v>206</v>
      </c>
      <c r="J131" s="29" t="s">
        <v>38</v>
      </c>
      <c r="K131" s="29" t="s">
        <v>8</v>
      </c>
      <c r="L131" s="30" t="n">
        <v>11121</v>
      </c>
      <c r="M131" s="30" t="n">
        <v>1121</v>
      </c>
      <c r="N131" s="25" t="s">
        <v>151</v>
      </c>
      <c r="O131" s="22" t="s">
        <v>50</v>
      </c>
      <c r="P131" s="28" t="n">
        <v>6606143988412</v>
      </c>
      <c r="Q131" s="32" t="n">
        <v>243426</v>
      </c>
      <c r="R131" s="26" t="n">
        <v>243430</v>
      </c>
    </row>
    <row r="132" customFormat="false" ht="56.25" hidden="false" customHeight="true" outlineLevel="0" collapsed="false">
      <c r="A132" s="21" t="n">
        <v>2602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34" t="s">
        <v>257</v>
      </c>
      <c r="H132" s="28" t="n">
        <v>8274</v>
      </c>
      <c r="I132" s="29" t="s">
        <v>206</v>
      </c>
      <c r="J132" s="29" t="s">
        <v>38</v>
      </c>
      <c r="K132" s="29" t="s">
        <v>8</v>
      </c>
      <c r="L132" s="30" t="n">
        <v>8274</v>
      </c>
      <c r="M132" s="30" t="n">
        <v>8274</v>
      </c>
      <c r="N132" s="25" t="s">
        <v>151</v>
      </c>
      <c r="O132" s="22" t="s">
        <v>50</v>
      </c>
      <c r="P132" s="28" t="n">
        <v>660614417414</v>
      </c>
      <c r="Q132" s="32" t="n">
        <v>243425</v>
      </c>
      <c r="R132" s="26" t="n">
        <v>243430</v>
      </c>
    </row>
    <row r="133" customFormat="false" ht="37.5" hidden="false" customHeight="true" outlineLevel="0" collapsed="false">
      <c r="A133" s="21" t="n">
        <v>2603</v>
      </c>
      <c r="B133" s="22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23" t="s">
        <v>233</v>
      </c>
      <c r="H133" s="22" t="n">
        <v>12802</v>
      </c>
      <c r="I133" s="22" t="s">
        <v>37</v>
      </c>
      <c r="J133" s="22" t="s">
        <v>38</v>
      </c>
      <c r="K133" s="22" t="s">
        <v>8</v>
      </c>
      <c r="L133" s="24" t="n">
        <v>12802</v>
      </c>
      <c r="M133" s="24" t="n">
        <v>128802</v>
      </c>
      <c r="N133" s="25" t="s">
        <v>98</v>
      </c>
      <c r="O133" s="22" t="s">
        <v>99</v>
      </c>
      <c r="P133" s="28" t="n">
        <v>660614417209</v>
      </c>
      <c r="Q133" s="32" t="n">
        <v>243425</v>
      </c>
      <c r="R133" s="26" t="n">
        <v>243430</v>
      </c>
    </row>
    <row r="134" customFormat="false" ht="59.25" hidden="false" customHeight="true" outlineLevel="0" collapsed="false">
      <c r="A134" s="21" t="n">
        <v>2604</v>
      </c>
      <c r="B134" s="22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34" t="s">
        <v>258</v>
      </c>
      <c r="H134" s="28" t="n">
        <v>10400</v>
      </c>
      <c r="I134" s="29" t="s">
        <v>206</v>
      </c>
      <c r="J134" s="29" t="s">
        <v>38</v>
      </c>
      <c r="K134" s="29" t="s">
        <v>8</v>
      </c>
      <c r="L134" s="30" t="n">
        <v>10400</v>
      </c>
      <c r="M134" s="30" t="n">
        <v>10400</v>
      </c>
      <c r="N134" s="31" t="s">
        <v>259</v>
      </c>
      <c r="O134" s="29" t="s">
        <v>260</v>
      </c>
      <c r="P134" s="28" t="n">
        <v>660614500264</v>
      </c>
      <c r="Q134" s="32" t="n">
        <v>243425</v>
      </c>
      <c r="R134" s="26" t="n">
        <v>243430</v>
      </c>
    </row>
    <row r="135" customFormat="false" ht="82.5" hidden="false" customHeight="true" outlineLevel="0" collapsed="false">
      <c r="A135" s="21" t="n">
        <v>2605</v>
      </c>
      <c r="B135" s="22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34" t="s">
        <v>261</v>
      </c>
      <c r="H135" s="28" t="n">
        <v>241800</v>
      </c>
      <c r="I135" s="29" t="s">
        <v>206</v>
      </c>
      <c r="J135" s="29" t="s">
        <v>38</v>
      </c>
      <c r="K135" s="29" t="s">
        <v>8</v>
      </c>
      <c r="L135" s="30" t="n">
        <v>241800</v>
      </c>
      <c r="M135" s="30" t="n">
        <v>241800</v>
      </c>
      <c r="N135" s="25" t="s">
        <v>188</v>
      </c>
      <c r="O135" s="22" t="s">
        <v>189</v>
      </c>
      <c r="P135" s="28" t="n">
        <v>660624002885</v>
      </c>
      <c r="Q135" s="32" t="n">
        <v>243427</v>
      </c>
      <c r="R135" s="26" t="n">
        <v>243488</v>
      </c>
    </row>
    <row r="136" customFormat="false" ht="84" hidden="false" customHeight="true" outlineLevel="0" collapsed="false">
      <c r="A136" s="21" t="n">
        <v>2606</v>
      </c>
      <c r="B136" s="22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23" t="s">
        <v>262</v>
      </c>
      <c r="H136" s="22" t="n">
        <v>40000</v>
      </c>
      <c r="I136" s="22" t="s">
        <v>37</v>
      </c>
      <c r="J136" s="22" t="s">
        <v>38</v>
      </c>
      <c r="K136" s="22" t="s">
        <v>8</v>
      </c>
      <c r="L136" s="24" t="n">
        <v>40000</v>
      </c>
      <c r="M136" s="24" t="n">
        <v>40000</v>
      </c>
      <c r="N136" s="25" t="s">
        <v>98</v>
      </c>
      <c r="O136" s="22" t="s">
        <v>99</v>
      </c>
      <c r="P136" s="28" t="n">
        <v>660614372499</v>
      </c>
      <c r="Q136" s="32" t="n">
        <v>243417</v>
      </c>
      <c r="R136" s="26" t="n">
        <v>243424</v>
      </c>
    </row>
    <row r="137" customFormat="false" ht="85.5" hidden="false" customHeight="true" outlineLevel="0" collapsed="false">
      <c r="A137" s="21" t="n">
        <v>2607</v>
      </c>
      <c r="B137" s="22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23" t="s">
        <v>263</v>
      </c>
      <c r="H137" s="22" t="n">
        <v>40000</v>
      </c>
      <c r="I137" s="22" t="s">
        <v>37</v>
      </c>
      <c r="J137" s="22" t="s">
        <v>38</v>
      </c>
      <c r="K137" s="22" t="s">
        <v>8</v>
      </c>
      <c r="L137" s="24" t="n">
        <v>40000</v>
      </c>
      <c r="M137" s="24" t="n">
        <v>40000</v>
      </c>
      <c r="N137" s="25" t="s">
        <v>98</v>
      </c>
      <c r="O137" s="22" t="s">
        <v>99</v>
      </c>
      <c r="P137" s="28" t="n">
        <v>660614375437</v>
      </c>
      <c r="Q137" s="32" t="n">
        <v>243417</v>
      </c>
      <c r="R137" s="26" t="n">
        <v>243424</v>
      </c>
    </row>
    <row r="138" customFormat="false" ht="48" hidden="false" customHeight="false" outlineLevel="0" collapsed="false">
      <c r="A138" s="21" t="n">
        <v>2608</v>
      </c>
      <c r="B138" s="22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34" t="s">
        <v>264</v>
      </c>
      <c r="H138" s="28" t="n">
        <v>9000</v>
      </c>
      <c r="I138" s="29" t="s">
        <v>206</v>
      </c>
      <c r="J138" s="29" t="s">
        <v>38</v>
      </c>
      <c r="K138" s="29" t="s">
        <v>8</v>
      </c>
      <c r="L138" s="30" t="n">
        <v>9000</v>
      </c>
      <c r="M138" s="30" t="n">
        <v>9000</v>
      </c>
      <c r="N138" s="31" t="s">
        <v>265</v>
      </c>
      <c r="O138" s="29" t="s">
        <v>266</v>
      </c>
      <c r="P138" s="28" t="n">
        <v>660614185388</v>
      </c>
      <c r="Q138" s="32" t="n">
        <v>243413</v>
      </c>
      <c r="R138" s="26" t="n">
        <v>243420</v>
      </c>
    </row>
    <row r="139" customFormat="false" ht="81.75" hidden="false" customHeight="true" outlineLevel="0" collapsed="false">
      <c r="A139" s="21" t="n">
        <v>2609</v>
      </c>
      <c r="B139" s="22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34" t="s">
        <v>267</v>
      </c>
      <c r="H139" s="28" t="n">
        <v>11800</v>
      </c>
      <c r="I139" s="29" t="s">
        <v>206</v>
      </c>
      <c r="J139" s="29" t="s">
        <v>38</v>
      </c>
      <c r="K139" s="29" t="s">
        <v>8</v>
      </c>
      <c r="L139" s="30" t="n">
        <v>11800</v>
      </c>
      <c r="M139" s="30" t="n">
        <v>11800</v>
      </c>
      <c r="N139" s="31" t="s">
        <v>124</v>
      </c>
      <c r="O139" s="29" t="s">
        <v>268</v>
      </c>
      <c r="P139" s="28" t="n">
        <v>660614215471</v>
      </c>
      <c r="Q139" s="32" t="n">
        <v>243413</v>
      </c>
      <c r="R139" s="26" t="n">
        <v>243420</v>
      </c>
    </row>
    <row r="140" customFormat="false" ht="81.75" hidden="false" customHeight="true" outlineLevel="0" collapsed="false">
      <c r="A140" s="21" t="n">
        <v>2610</v>
      </c>
      <c r="B140" s="22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34" t="s">
        <v>269</v>
      </c>
      <c r="H140" s="28" t="n">
        <v>12000</v>
      </c>
      <c r="I140" s="29" t="s">
        <v>206</v>
      </c>
      <c r="J140" s="29" t="s">
        <v>38</v>
      </c>
      <c r="K140" s="29" t="s">
        <v>8</v>
      </c>
      <c r="L140" s="30" t="n">
        <v>12000</v>
      </c>
      <c r="M140" s="30" t="n">
        <v>12000</v>
      </c>
      <c r="N140" s="31" t="s">
        <v>124</v>
      </c>
      <c r="O140" s="29" t="s">
        <v>268</v>
      </c>
      <c r="P140" s="28" t="n">
        <v>660614217753</v>
      </c>
      <c r="Q140" s="32" t="n">
        <v>243413</v>
      </c>
      <c r="R140" s="26" t="n">
        <v>243420</v>
      </c>
    </row>
    <row r="141" customFormat="false" ht="59.25" hidden="false" customHeight="true" outlineLevel="0" collapsed="false">
      <c r="A141" s="21" t="n">
        <v>2611</v>
      </c>
      <c r="B141" s="22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34" t="s">
        <v>270</v>
      </c>
      <c r="H141" s="28" t="n">
        <v>34735</v>
      </c>
      <c r="I141" s="29" t="s">
        <v>206</v>
      </c>
      <c r="J141" s="29" t="s">
        <v>38</v>
      </c>
      <c r="K141" s="29" t="s">
        <v>8</v>
      </c>
      <c r="L141" s="30" t="n">
        <v>34735</v>
      </c>
      <c r="M141" s="30" t="n">
        <v>34735</v>
      </c>
      <c r="N141" s="25" t="s">
        <v>128</v>
      </c>
      <c r="O141" s="22" t="s">
        <v>129</v>
      </c>
      <c r="P141" s="28" t="n">
        <v>660614116721</v>
      </c>
      <c r="Q141" s="32" t="n">
        <v>243412</v>
      </c>
      <c r="R141" s="26" t="n">
        <v>243419</v>
      </c>
    </row>
    <row r="142" customFormat="false" ht="96" hidden="false" customHeight="false" outlineLevel="0" collapsed="false">
      <c r="A142" s="21" t="n">
        <v>2612</v>
      </c>
      <c r="B142" s="22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23" t="s">
        <v>271</v>
      </c>
      <c r="H142" s="22" t="n">
        <v>19000</v>
      </c>
      <c r="I142" s="22" t="s">
        <v>37</v>
      </c>
      <c r="J142" s="22" t="s">
        <v>38</v>
      </c>
      <c r="K142" s="22" t="s">
        <v>8</v>
      </c>
      <c r="L142" s="24" t="n">
        <v>19000</v>
      </c>
      <c r="M142" s="24" t="n">
        <v>19000</v>
      </c>
      <c r="N142" s="25" t="s">
        <v>45</v>
      </c>
      <c r="O142" s="22" t="s">
        <v>46</v>
      </c>
      <c r="P142" s="28" t="n">
        <v>660614133721</v>
      </c>
      <c r="Q142" s="32" t="n">
        <v>243413</v>
      </c>
      <c r="R142" s="26" t="n">
        <v>243420</v>
      </c>
    </row>
    <row r="143" customFormat="false" ht="59.25" hidden="false" customHeight="true" outlineLevel="0" collapsed="false">
      <c r="A143" s="21" t="n">
        <v>2613</v>
      </c>
      <c r="B143" s="22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34" t="s">
        <v>272</v>
      </c>
      <c r="H143" s="28" t="n">
        <v>400000</v>
      </c>
      <c r="I143" s="29" t="s">
        <v>206</v>
      </c>
      <c r="J143" s="29" t="s">
        <v>38</v>
      </c>
      <c r="K143" s="29" t="s">
        <v>8</v>
      </c>
      <c r="L143" s="30" t="n">
        <v>400000</v>
      </c>
      <c r="M143" s="30" t="n">
        <v>400000</v>
      </c>
      <c r="N143" s="25" t="s">
        <v>188</v>
      </c>
      <c r="O143" s="22" t="s">
        <v>189</v>
      </c>
      <c r="P143" s="28" t="n">
        <v>660714178955</v>
      </c>
      <c r="Q143" s="32" t="n">
        <v>243437</v>
      </c>
      <c r="R143" s="26" t="n">
        <v>243444</v>
      </c>
    </row>
    <row r="144" customFormat="false" ht="57" hidden="false" customHeight="true" outlineLevel="0" collapsed="false">
      <c r="A144" s="21" t="n">
        <v>2614</v>
      </c>
      <c r="B144" s="22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34" t="s">
        <v>273</v>
      </c>
      <c r="H144" s="28" t="n">
        <v>71445</v>
      </c>
      <c r="I144" s="29" t="s">
        <v>206</v>
      </c>
      <c r="J144" s="29" t="s">
        <v>38</v>
      </c>
      <c r="K144" s="29" t="s">
        <v>8</v>
      </c>
      <c r="L144" s="30" t="n">
        <v>71445</v>
      </c>
      <c r="M144" s="30" t="n">
        <v>71445</v>
      </c>
      <c r="N144" s="25" t="s">
        <v>188</v>
      </c>
      <c r="O144" s="22" t="s">
        <v>189</v>
      </c>
      <c r="P144" s="28" t="n">
        <v>660714178172</v>
      </c>
      <c r="Q144" s="32" t="n">
        <v>243437</v>
      </c>
      <c r="R144" s="26" t="n">
        <v>243444</v>
      </c>
    </row>
    <row r="145" customFormat="false" ht="96" hidden="false" customHeight="false" outlineLevel="0" collapsed="false">
      <c r="A145" s="21" t="n">
        <v>2615</v>
      </c>
      <c r="B145" s="22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34" t="s">
        <v>274</v>
      </c>
      <c r="H145" s="28" t="n">
        <v>389000</v>
      </c>
      <c r="I145" s="29" t="s">
        <v>206</v>
      </c>
      <c r="J145" s="29" t="s">
        <v>38</v>
      </c>
      <c r="K145" s="29" t="s">
        <v>8</v>
      </c>
      <c r="L145" s="30" t="n">
        <v>384000</v>
      </c>
      <c r="M145" s="30" t="n">
        <v>384000</v>
      </c>
      <c r="N145" s="31" t="s">
        <v>120</v>
      </c>
      <c r="O145" s="29" t="s">
        <v>245</v>
      </c>
      <c r="P145" s="28" t="n">
        <v>660722001241</v>
      </c>
      <c r="Q145" s="32" t="n">
        <v>243437</v>
      </c>
      <c r="R145" s="26" t="n">
        <v>243444</v>
      </c>
    </row>
    <row r="146" customFormat="false" ht="39" hidden="false" customHeight="true" outlineLevel="0" collapsed="false">
      <c r="A146" s="21" t="n">
        <v>2616</v>
      </c>
      <c r="B146" s="22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23" t="s">
        <v>233</v>
      </c>
      <c r="H146" s="22" t="n">
        <v>11516</v>
      </c>
      <c r="I146" s="22" t="s">
        <v>37</v>
      </c>
      <c r="J146" s="22" t="s">
        <v>38</v>
      </c>
      <c r="K146" s="22" t="s">
        <v>8</v>
      </c>
      <c r="L146" s="24" t="n">
        <v>11516</v>
      </c>
      <c r="M146" s="24" t="n">
        <v>11516</v>
      </c>
      <c r="N146" s="25" t="s">
        <v>98</v>
      </c>
      <c r="O146" s="22" t="s">
        <v>99</v>
      </c>
      <c r="P146" s="28" t="n">
        <v>660614523032</v>
      </c>
      <c r="Q146" s="32" t="n">
        <v>243437</v>
      </c>
      <c r="R146" s="26" t="n">
        <v>243444</v>
      </c>
    </row>
    <row r="147" customFormat="false" ht="120" hidden="false" customHeight="false" outlineLevel="0" collapsed="false">
      <c r="A147" s="21" t="n">
        <v>2617</v>
      </c>
      <c r="B147" s="22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23" t="s">
        <v>178</v>
      </c>
      <c r="H147" s="22" t="n">
        <v>24000</v>
      </c>
      <c r="I147" s="22" t="s">
        <v>37</v>
      </c>
      <c r="J147" s="22" t="s">
        <v>38</v>
      </c>
      <c r="K147" s="22" t="s">
        <v>8</v>
      </c>
      <c r="L147" s="24" t="n">
        <v>24000</v>
      </c>
      <c r="M147" s="24" t="n">
        <v>24000</v>
      </c>
      <c r="N147" s="25" t="s">
        <v>58</v>
      </c>
      <c r="O147" s="22" t="s">
        <v>59</v>
      </c>
      <c r="P147" s="28" t="n">
        <v>660614522710</v>
      </c>
      <c r="Q147" s="32" t="n">
        <v>243437</v>
      </c>
      <c r="R147" s="26" t="n">
        <v>243444</v>
      </c>
    </row>
    <row r="148" customFormat="false" ht="48" hidden="false" customHeight="false" outlineLevel="0" collapsed="false">
      <c r="A148" s="21" t="n">
        <v>2618</v>
      </c>
      <c r="B148" s="22" t="s">
        <v>31</v>
      </c>
      <c r="C148" s="22" t="s">
        <v>32</v>
      </c>
      <c r="D148" s="22" t="s">
        <v>33</v>
      </c>
      <c r="E148" s="22" t="s">
        <v>34</v>
      </c>
      <c r="F148" s="22" t="s">
        <v>35</v>
      </c>
      <c r="G148" s="34" t="s">
        <v>275</v>
      </c>
      <c r="H148" s="28" t="n">
        <v>81000</v>
      </c>
      <c r="I148" s="29" t="s">
        <v>206</v>
      </c>
      <c r="J148" s="29" t="s">
        <v>38</v>
      </c>
      <c r="K148" s="29" t="s">
        <v>8</v>
      </c>
      <c r="L148" s="30" t="n">
        <v>81000</v>
      </c>
      <c r="M148" s="30" t="n">
        <v>81000</v>
      </c>
      <c r="N148" s="25" t="s">
        <v>188</v>
      </c>
      <c r="O148" s="22" t="s">
        <v>189</v>
      </c>
      <c r="P148" s="28" t="n">
        <v>660724001514</v>
      </c>
      <c r="Q148" s="32" t="n">
        <v>243440</v>
      </c>
      <c r="R148" s="26" t="n">
        <v>243447</v>
      </c>
    </row>
    <row r="149" customFormat="false" ht="48" hidden="false" customHeight="false" outlineLevel="0" collapsed="false">
      <c r="A149" s="21" t="n">
        <v>2619</v>
      </c>
      <c r="B149" s="22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34" t="s">
        <v>276</v>
      </c>
      <c r="H149" s="28" t="n">
        <v>122000</v>
      </c>
      <c r="I149" s="29" t="s">
        <v>206</v>
      </c>
      <c r="J149" s="29" t="s">
        <v>38</v>
      </c>
      <c r="K149" s="29" t="s">
        <v>8</v>
      </c>
      <c r="L149" s="30" t="n">
        <v>122000</v>
      </c>
      <c r="M149" s="30" t="n">
        <v>122000</v>
      </c>
      <c r="N149" s="25" t="s">
        <v>188</v>
      </c>
      <c r="O149" s="22" t="s">
        <v>189</v>
      </c>
      <c r="P149" s="28" t="n">
        <v>660724001492</v>
      </c>
      <c r="Q149" s="32" t="n">
        <v>243440</v>
      </c>
      <c r="R149" s="26" t="n">
        <v>243447</v>
      </c>
    </row>
    <row r="150" customFormat="false" ht="105" hidden="false" customHeight="true" outlineLevel="0" collapsed="false">
      <c r="A150" s="21" t="n">
        <v>2620</v>
      </c>
      <c r="B150" s="22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23" t="s">
        <v>277</v>
      </c>
      <c r="H150" s="22" t="n">
        <v>50000</v>
      </c>
      <c r="I150" s="22" t="s">
        <v>37</v>
      </c>
      <c r="J150" s="22" t="s">
        <v>38</v>
      </c>
      <c r="K150" s="22" t="s">
        <v>8</v>
      </c>
      <c r="L150" s="24" t="n">
        <v>50000</v>
      </c>
      <c r="M150" s="24" t="n">
        <v>50000</v>
      </c>
      <c r="N150" s="25" t="s">
        <v>192</v>
      </c>
      <c r="O150" s="22" t="s">
        <v>193</v>
      </c>
      <c r="P150" s="28" t="n">
        <v>660714159197</v>
      </c>
      <c r="Q150" s="32" t="n">
        <v>243441</v>
      </c>
      <c r="R150" s="26" t="n">
        <v>243448</v>
      </c>
    </row>
    <row r="151" customFormat="false" ht="96" hidden="false" customHeight="false" outlineLevel="0" collapsed="false">
      <c r="A151" s="21" t="n">
        <v>2621</v>
      </c>
      <c r="B151" s="22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23" t="s">
        <v>278</v>
      </c>
      <c r="H151" s="22" t="n">
        <v>8000</v>
      </c>
      <c r="I151" s="22" t="s">
        <v>37</v>
      </c>
      <c r="J151" s="22" t="s">
        <v>38</v>
      </c>
      <c r="K151" s="22" t="s">
        <v>8</v>
      </c>
      <c r="L151" s="24" t="n">
        <v>8000</v>
      </c>
      <c r="M151" s="24" t="n">
        <v>8000</v>
      </c>
      <c r="N151" s="25" t="s">
        <v>58</v>
      </c>
      <c r="O151" s="22" t="s">
        <v>59</v>
      </c>
      <c r="P151" s="28" t="n">
        <v>660714427199</v>
      </c>
      <c r="Q151" s="32" t="n">
        <v>243448</v>
      </c>
      <c r="R151" s="26" t="n">
        <v>243455</v>
      </c>
    </row>
    <row r="152" customFormat="false" ht="133.5" hidden="false" customHeight="true" outlineLevel="0" collapsed="false">
      <c r="A152" s="21" t="n">
        <v>2622</v>
      </c>
      <c r="B152" s="22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34" t="s">
        <v>279</v>
      </c>
      <c r="H152" s="28" t="n">
        <v>39000</v>
      </c>
      <c r="I152" s="29" t="s">
        <v>206</v>
      </c>
      <c r="J152" s="29" t="s">
        <v>38</v>
      </c>
      <c r="K152" s="29" t="s">
        <v>8</v>
      </c>
      <c r="L152" s="30" t="n">
        <v>39000</v>
      </c>
      <c r="M152" s="30" t="n">
        <v>39000</v>
      </c>
      <c r="N152" s="31" t="s">
        <v>136</v>
      </c>
      <c r="O152" s="29" t="s">
        <v>228</v>
      </c>
      <c r="P152" s="28" t="n">
        <v>660714291207</v>
      </c>
      <c r="Q152" s="32" t="n">
        <v>243448</v>
      </c>
      <c r="R152" s="26" t="n">
        <v>243455</v>
      </c>
    </row>
    <row r="153" customFormat="false" ht="120" hidden="false" customHeight="false" outlineLevel="0" collapsed="false">
      <c r="A153" s="21" t="n">
        <v>2623</v>
      </c>
      <c r="B153" s="22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23" t="s">
        <v>280</v>
      </c>
      <c r="H153" s="22" t="n">
        <v>8000</v>
      </c>
      <c r="I153" s="22" t="s">
        <v>37</v>
      </c>
      <c r="J153" s="22" t="s">
        <v>38</v>
      </c>
      <c r="K153" s="22" t="s">
        <v>8</v>
      </c>
      <c r="L153" s="24" t="n">
        <v>8000</v>
      </c>
      <c r="M153" s="24" t="n">
        <v>8000</v>
      </c>
      <c r="N153" s="25" t="s">
        <v>58</v>
      </c>
      <c r="O153" s="22" t="s">
        <v>59</v>
      </c>
      <c r="P153" s="28" t="n">
        <v>660714428083</v>
      </c>
      <c r="Q153" s="32" t="n">
        <v>243448</v>
      </c>
      <c r="R153" s="26" t="n">
        <v>243455</v>
      </c>
    </row>
    <row r="154" customFormat="false" ht="81.75" hidden="false" customHeight="true" outlineLevel="0" collapsed="false">
      <c r="A154" s="21" t="n">
        <v>2624</v>
      </c>
      <c r="B154" s="22" t="s">
        <v>31</v>
      </c>
      <c r="C154" s="22" t="s">
        <v>32</v>
      </c>
      <c r="D154" s="22" t="s">
        <v>33</v>
      </c>
      <c r="E154" s="22" t="s">
        <v>34</v>
      </c>
      <c r="F154" s="22" t="s">
        <v>35</v>
      </c>
      <c r="G154" s="34" t="s">
        <v>281</v>
      </c>
      <c r="H154" s="28" t="n">
        <v>26770</v>
      </c>
      <c r="I154" s="29" t="s">
        <v>206</v>
      </c>
      <c r="J154" s="29" t="s">
        <v>38</v>
      </c>
      <c r="K154" s="29" t="s">
        <v>8</v>
      </c>
      <c r="L154" s="30" t="n">
        <v>26770</v>
      </c>
      <c r="M154" s="30" t="n">
        <v>26770</v>
      </c>
      <c r="N154" s="31" t="s">
        <v>282</v>
      </c>
      <c r="O154" s="29" t="s">
        <v>283</v>
      </c>
      <c r="P154" s="28" t="n">
        <v>660714383616</v>
      </c>
      <c r="Q154" s="32" t="n">
        <v>243452</v>
      </c>
      <c r="R154" s="26" t="n">
        <v>243460</v>
      </c>
    </row>
    <row r="155" customFormat="false" ht="85.5" hidden="false" customHeight="true" outlineLevel="0" collapsed="false">
      <c r="A155" s="21" t="n">
        <v>2625</v>
      </c>
      <c r="B155" s="22" t="s">
        <v>31</v>
      </c>
      <c r="C155" s="22" t="s">
        <v>32</v>
      </c>
      <c r="D155" s="22" t="s">
        <v>33</v>
      </c>
      <c r="E155" s="22" t="s">
        <v>34</v>
      </c>
      <c r="F155" s="22" t="s">
        <v>35</v>
      </c>
      <c r="G155" s="34" t="s">
        <v>284</v>
      </c>
      <c r="H155" s="28" t="n">
        <v>17630</v>
      </c>
      <c r="I155" s="29" t="s">
        <v>206</v>
      </c>
      <c r="J155" s="29" t="s">
        <v>38</v>
      </c>
      <c r="K155" s="29" t="s">
        <v>8</v>
      </c>
      <c r="L155" s="30" t="n">
        <v>17630</v>
      </c>
      <c r="M155" s="30" t="n">
        <v>17630</v>
      </c>
      <c r="N155" s="31" t="s">
        <v>282</v>
      </c>
      <c r="O155" s="29" t="s">
        <v>283</v>
      </c>
      <c r="P155" s="28" t="n">
        <v>660714386448</v>
      </c>
      <c r="Q155" s="32" t="n">
        <v>243452</v>
      </c>
      <c r="R155" s="26" t="n">
        <v>243460</v>
      </c>
    </row>
    <row r="156" customFormat="false" ht="129" hidden="false" customHeight="true" outlineLevel="0" collapsed="false">
      <c r="A156" s="21" t="n">
        <v>2626</v>
      </c>
      <c r="B156" s="22" t="s">
        <v>31</v>
      </c>
      <c r="C156" s="22" t="s">
        <v>32</v>
      </c>
      <c r="D156" s="22" t="s">
        <v>33</v>
      </c>
      <c r="E156" s="22" t="s">
        <v>34</v>
      </c>
      <c r="F156" s="22" t="s">
        <v>35</v>
      </c>
      <c r="G156" s="23" t="s">
        <v>285</v>
      </c>
      <c r="H156" s="22" t="n">
        <v>14060</v>
      </c>
      <c r="I156" s="22" t="s">
        <v>37</v>
      </c>
      <c r="J156" s="22" t="s">
        <v>38</v>
      </c>
      <c r="K156" s="22" t="s">
        <v>8</v>
      </c>
      <c r="L156" s="24" t="n">
        <v>14060</v>
      </c>
      <c r="M156" s="24" t="n">
        <v>14060</v>
      </c>
      <c r="N156" s="25" t="s">
        <v>98</v>
      </c>
      <c r="O156" s="22" t="s">
        <v>99</v>
      </c>
      <c r="P156" s="28" t="n">
        <v>660714430758</v>
      </c>
      <c r="Q156" s="32" t="n">
        <v>243453</v>
      </c>
      <c r="R156" s="26" t="n">
        <v>243460</v>
      </c>
    </row>
    <row r="157" customFormat="false" ht="125.25" hidden="false" customHeight="true" outlineLevel="0" collapsed="false">
      <c r="A157" s="21" t="n">
        <v>2627</v>
      </c>
      <c r="B157" s="22" t="s">
        <v>31</v>
      </c>
      <c r="C157" s="22" t="s">
        <v>32</v>
      </c>
      <c r="D157" s="22" t="s">
        <v>33</v>
      </c>
      <c r="E157" s="22" t="s">
        <v>34</v>
      </c>
      <c r="F157" s="22" t="s">
        <v>35</v>
      </c>
      <c r="G157" s="34" t="s">
        <v>286</v>
      </c>
      <c r="H157" s="28" t="n">
        <v>34500</v>
      </c>
      <c r="I157" s="29" t="s">
        <v>206</v>
      </c>
      <c r="J157" s="29" t="s">
        <v>38</v>
      </c>
      <c r="K157" s="29" t="s">
        <v>8</v>
      </c>
      <c r="L157" s="30" t="n">
        <v>34500</v>
      </c>
      <c r="M157" s="30" t="n">
        <v>34500</v>
      </c>
      <c r="N157" s="25" t="s">
        <v>151</v>
      </c>
      <c r="O157" s="22" t="s">
        <v>50</v>
      </c>
      <c r="P157" s="28" t="n">
        <v>660714359405</v>
      </c>
      <c r="Q157" s="32" t="n">
        <v>243453</v>
      </c>
      <c r="R157" s="26" t="n">
        <v>243460</v>
      </c>
    </row>
    <row r="158" customFormat="false" ht="72" hidden="false" customHeight="false" outlineLevel="0" collapsed="false">
      <c r="A158" s="21" t="n">
        <v>2628</v>
      </c>
      <c r="B158" s="22" t="s">
        <v>31</v>
      </c>
      <c r="C158" s="22" t="s">
        <v>32</v>
      </c>
      <c r="D158" s="22" t="s">
        <v>33</v>
      </c>
      <c r="E158" s="22" t="s">
        <v>34</v>
      </c>
      <c r="F158" s="22" t="s">
        <v>35</v>
      </c>
      <c r="G158" s="23" t="s">
        <v>287</v>
      </c>
      <c r="H158" s="22" t="n">
        <v>18100</v>
      </c>
      <c r="I158" s="22" t="s">
        <v>37</v>
      </c>
      <c r="J158" s="22" t="s">
        <v>38</v>
      </c>
      <c r="K158" s="22" t="s">
        <v>8</v>
      </c>
      <c r="L158" s="24" t="n">
        <v>18100</v>
      </c>
      <c r="M158" s="24" t="n">
        <v>18100</v>
      </c>
      <c r="N158" s="25" t="s">
        <v>176</v>
      </c>
      <c r="O158" s="22" t="s">
        <v>177</v>
      </c>
      <c r="P158" s="28" t="n">
        <v>660814329458</v>
      </c>
      <c r="Q158" s="32" t="n">
        <v>243468</v>
      </c>
      <c r="R158" s="26" t="n">
        <v>243476</v>
      </c>
    </row>
    <row r="159" customFormat="false" ht="48" hidden="false" customHeight="false" outlineLevel="0" collapsed="false">
      <c r="A159" s="21" t="n">
        <v>2629</v>
      </c>
      <c r="B159" s="22" t="s">
        <v>31</v>
      </c>
      <c r="C159" s="22" t="s">
        <v>32</v>
      </c>
      <c r="D159" s="22" t="s">
        <v>33</v>
      </c>
      <c r="E159" s="22" t="s">
        <v>34</v>
      </c>
      <c r="F159" s="22" t="s">
        <v>35</v>
      </c>
      <c r="G159" s="34" t="s">
        <v>252</v>
      </c>
      <c r="H159" s="28" t="n">
        <v>12400</v>
      </c>
      <c r="I159" s="29" t="s">
        <v>206</v>
      </c>
      <c r="J159" s="29" t="s">
        <v>38</v>
      </c>
      <c r="K159" s="29" t="s">
        <v>8</v>
      </c>
      <c r="L159" s="30" t="n">
        <v>12400</v>
      </c>
      <c r="M159" s="30" t="n">
        <v>12400</v>
      </c>
      <c r="N159" s="31" t="s">
        <v>253</v>
      </c>
      <c r="O159" s="29" t="s">
        <v>254</v>
      </c>
      <c r="P159" s="28" t="n">
        <v>660814045909</v>
      </c>
      <c r="Q159" s="32" t="n">
        <v>243469</v>
      </c>
      <c r="R159" s="26" t="n">
        <v>243476</v>
      </c>
    </row>
    <row r="160" customFormat="false" ht="60.75" hidden="false" customHeight="true" outlineLevel="0" collapsed="false">
      <c r="A160" s="21" t="n">
        <v>2630</v>
      </c>
      <c r="B160" s="22" t="s">
        <v>31</v>
      </c>
      <c r="C160" s="22" t="s">
        <v>32</v>
      </c>
      <c r="D160" s="22" t="s">
        <v>33</v>
      </c>
      <c r="E160" s="22" t="s">
        <v>34</v>
      </c>
      <c r="F160" s="22" t="s">
        <v>35</v>
      </c>
      <c r="G160" s="23" t="s">
        <v>71</v>
      </c>
      <c r="H160" s="22" t="n">
        <v>7926</v>
      </c>
      <c r="I160" s="22" t="s">
        <v>37</v>
      </c>
      <c r="J160" s="22" t="s">
        <v>38</v>
      </c>
      <c r="K160" s="22" t="s">
        <v>8</v>
      </c>
      <c r="L160" s="24" t="n">
        <v>7926</v>
      </c>
      <c r="M160" s="24" t="n">
        <v>7926</v>
      </c>
      <c r="N160" s="25" t="s">
        <v>98</v>
      </c>
      <c r="O160" s="22" t="s">
        <v>99</v>
      </c>
      <c r="P160" s="28" t="n">
        <v>660814046753</v>
      </c>
      <c r="Q160" s="32" t="n">
        <v>243469</v>
      </c>
      <c r="R160" s="26" t="n">
        <v>243476</v>
      </c>
    </row>
    <row r="161" customFormat="false" ht="72" hidden="false" customHeight="false" outlineLevel="0" collapsed="false">
      <c r="A161" s="21" t="n">
        <v>2631</v>
      </c>
      <c r="B161" s="22" t="s">
        <v>31</v>
      </c>
      <c r="C161" s="22" t="s">
        <v>32</v>
      </c>
      <c r="D161" s="22" t="s">
        <v>33</v>
      </c>
      <c r="E161" s="22" t="s">
        <v>34</v>
      </c>
      <c r="F161" s="22" t="s">
        <v>35</v>
      </c>
      <c r="G161" s="34" t="s">
        <v>288</v>
      </c>
      <c r="H161" s="28" t="n">
        <v>21670</v>
      </c>
      <c r="I161" s="29" t="s">
        <v>206</v>
      </c>
      <c r="J161" s="29" t="s">
        <v>38</v>
      </c>
      <c r="K161" s="29" t="s">
        <v>8</v>
      </c>
      <c r="L161" s="30" t="n">
        <v>21670</v>
      </c>
      <c r="M161" s="30" t="n">
        <v>21670</v>
      </c>
      <c r="N161" s="31" t="s">
        <v>52</v>
      </c>
      <c r="O161" s="22" t="s">
        <v>53</v>
      </c>
      <c r="P161" s="28" t="n">
        <v>660814145315</v>
      </c>
      <c r="Q161" s="32" t="n">
        <v>243472</v>
      </c>
      <c r="R161" s="26" t="n">
        <v>243477</v>
      </c>
    </row>
    <row r="162" customFormat="false" ht="72" hidden="false" customHeight="false" outlineLevel="0" collapsed="false">
      <c r="A162" s="21" t="n">
        <v>2632</v>
      </c>
      <c r="B162" s="22" t="s">
        <v>31</v>
      </c>
      <c r="C162" s="22" t="s">
        <v>32</v>
      </c>
      <c r="D162" s="22" t="s">
        <v>33</v>
      </c>
      <c r="E162" s="22" t="s">
        <v>34</v>
      </c>
      <c r="F162" s="22" t="s">
        <v>35</v>
      </c>
      <c r="G162" s="34" t="s">
        <v>289</v>
      </c>
      <c r="H162" s="28" t="n">
        <v>9790</v>
      </c>
      <c r="I162" s="29" t="s">
        <v>206</v>
      </c>
      <c r="J162" s="29" t="s">
        <v>38</v>
      </c>
      <c r="K162" s="29" t="s">
        <v>8</v>
      </c>
      <c r="L162" s="30" t="n">
        <v>9790</v>
      </c>
      <c r="M162" s="30" t="n">
        <v>9790</v>
      </c>
      <c r="N162" s="31" t="s">
        <v>52</v>
      </c>
      <c r="O162" s="22" t="s">
        <v>53</v>
      </c>
      <c r="P162" s="28" t="n">
        <v>660814146367</v>
      </c>
      <c r="Q162" s="32" t="n">
        <v>243472</v>
      </c>
      <c r="R162" s="26" t="n">
        <v>243477</v>
      </c>
    </row>
    <row r="163" customFormat="false" ht="159" hidden="false" customHeight="true" outlineLevel="0" collapsed="false">
      <c r="A163" s="21" t="n">
        <v>2633</v>
      </c>
      <c r="B163" s="22" t="s">
        <v>31</v>
      </c>
      <c r="C163" s="22" t="s">
        <v>32</v>
      </c>
      <c r="D163" s="22" t="s">
        <v>33</v>
      </c>
      <c r="E163" s="22" t="s">
        <v>34</v>
      </c>
      <c r="F163" s="22" t="s">
        <v>35</v>
      </c>
      <c r="G163" s="34" t="s">
        <v>290</v>
      </c>
      <c r="H163" s="28" t="n">
        <v>5130</v>
      </c>
      <c r="I163" s="29" t="s">
        <v>206</v>
      </c>
      <c r="J163" s="29" t="s">
        <v>38</v>
      </c>
      <c r="K163" s="29" t="s">
        <v>8</v>
      </c>
      <c r="L163" s="30" t="n">
        <v>5130</v>
      </c>
      <c r="M163" s="30" t="n">
        <v>5130</v>
      </c>
      <c r="N163" s="31" t="s">
        <v>76</v>
      </c>
      <c r="O163" s="29" t="s">
        <v>77</v>
      </c>
      <c r="P163" s="28" t="n">
        <v>660814166836</v>
      </c>
      <c r="Q163" s="32" t="n">
        <v>243474</v>
      </c>
      <c r="R163" s="26" t="n">
        <v>243481</v>
      </c>
    </row>
    <row r="164" customFormat="false" ht="107.25" hidden="false" customHeight="true" outlineLevel="0" collapsed="false">
      <c r="A164" s="21" t="n">
        <v>2634</v>
      </c>
      <c r="B164" s="22" t="s">
        <v>31</v>
      </c>
      <c r="C164" s="22" t="s">
        <v>32</v>
      </c>
      <c r="D164" s="22" t="s">
        <v>33</v>
      </c>
      <c r="E164" s="22" t="s">
        <v>34</v>
      </c>
      <c r="F164" s="22" t="s">
        <v>35</v>
      </c>
      <c r="G164" s="34" t="s">
        <v>291</v>
      </c>
      <c r="H164" s="28" t="n">
        <v>19640</v>
      </c>
      <c r="I164" s="29" t="s">
        <v>206</v>
      </c>
      <c r="J164" s="29" t="s">
        <v>38</v>
      </c>
      <c r="K164" s="29" t="s">
        <v>8</v>
      </c>
      <c r="L164" s="30" t="n">
        <v>19640</v>
      </c>
      <c r="M164" s="30" t="n">
        <v>19640</v>
      </c>
      <c r="N164" s="31" t="s">
        <v>76</v>
      </c>
      <c r="O164" s="29" t="s">
        <v>77</v>
      </c>
      <c r="P164" s="28" t="n">
        <v>660814171917</v>
      </c>
      <c r="Q164" s="32" t="n">
        <v>243474</v>
      </c>
      <c r="R164" s="26" t="n">
        <v>243481</v>
      </c>
    </row>
    <row r="165" customFormat="false" ht="109.5" hidden="false" customHeight="true" outlineLevel="0" collapsed="false">
      <c r="A165" s="21" t="n">
        <v>2635</v>
      </c>
      <c r="B165" s="22" t="s">
        <v>31</v>
      </c>
      <c r="C165" s="22" t="s">
        <v>32</v>
      </c>
      <c r="D165" s="22" t="s">
        <v>33</v>
      </c>
      <c r="E165" s="22" t="s">
        <v>34</v>
      </c>
      <c r="F165" s="22" t="s">
        <v>35</v>
      </c>
      <c r="G165" s="23" t="s">
        <v>292</v>
      </c>
      <c r="H165" s="22" t="n">
        <v>14000</v>
      </c>
      <c r="I165" s="22" t="s">
        <v>37</v>
      </c>
      <c r="J165" s="22" t="s">
        <v>38</v>
      </c>
      <c r="K165" s="22" t="s">
        <v>8</v>
      </c>
      <c r="L165" s="24" t="n">
        <v>14000</v>
      </c>
      <c r="M165" s="24" t="n">
        <v>14000</v>
      </c>
      <c r="N165" s="25" t="s">
        <v>192</v>
      </c>
      <c r="O165" s="22" t="s">
        <v>193</v>
      </c>
      <c r="P165" s="28" t="n">
        <v>660814238097</v>
      </c>
      <c r="Q165" s="32" t="n">
        <v>243476</v>
      </c>
      <c r="R165" s="26" t="n">
        <v>243481</v>
      </c>
    </row>
    <row r="166" customFormat="false" ht="83.25" hidden="false" customHeight="true" outlineLevel="0" collapsed="false">
      <c r="A166" s="21" t="n">
        <v>2636</v>
      </c>
      <c r="B166" s="22" t="s">
        <v>31</v>
      </c>
      <c r="C166" s="22" t="s">
        <v>32</v>
      </c>
      <c r="D166" s="22" t="s">
        <v>33</v>
      </c>
      <c r="E166" s="22" t="s">
        <v>34</v>
      </c>
      <c r="F166" s="22" t="s">
        <v>35</v>
      </c>
      <c r="G166" s="34" t="s">
        <v>293</v>
      </c>
      <c r="H166" s="28" t="n">
        <v>199700</v>
      </c>
      <c r="I166" s="29" t="s">
        <v>206</v>
      </c>
      <c r="J166" s="29" t="s">
        <v>38</v>
      </c>
      <c r="K166" s="29" t="s">
        <v>8</v>
      </c>
      <c r="L166" s="30" t="n">
        <v>199700</v>
      </c>
      <c r="M166" s="30" t="n">
        <v>199700</v>
      </c>
      <c r="N166" s="31" t="s">
        <v>294</v>
      </c>
      <c r="O166" s="29" t="s">
        <v>295</v>
      </c>
      <c r="P166" s="28" t="n">
        <v>660814326720</v>
      </c>
      <c r="Q166" s="32" t="n">
        <v>243480</v>
      </c>
      <c r="R166" s="26" t="n">
        <v>243485</v>
      </c>
    </row>
    <row r="167" customFormat="false" ht="72" hidden="false" customHeight="false" outlineLevel="0" collapsed="false">
      <c r="A167" s="21" t="n">
        <v>2637</v>
      </c>
      <c r="B167" s="22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23" t="s">
        <v>296</v>
      </c>
      <c r="H167" s="22" t="n">
        <v>8000</v>
      </c>
      <c r="I167" s="22" t="s">
        <v>37</v>
      </c>
      <c r="J167" s="22" t="s">
        <v>38</v>
      </c>
      <c r="K167" s="22" t="s">
        <v>8</v>
      </c>
      <c r="L167" s="24" t="n">
        <v>8000</v>
      </c>
      <c r="M167" s="24" t="n">
        <v>8000</v>
      </c>
      <c r="N167" s="25" t="s">
        <v>58</v>
      </c>
      <c r="O167" s="22" t="s">
        <v>59</v>
      </c>
      <c r="P167" s="28" t="n">
        <v>660814245266</v>
      </c>
      <c r="Q167" s="32" t="n">
        <v>243480</v>
      </c>
      <c r="R167" s="26" t="n">
        <v>243485</v>
      </c>
    </row>
    <row r="168" customFormat="false" ht="72" hidden="false" customHeight="false" outlineLevel="0" collapsed="false">
      <c r="A168" s="21" t="n">
        <v>2638</v>
      </c>
      <c r="B168" s="22" t="s">
        <v>31</v>
      </c>
      <c r="C168" s="22" t="s">
        <v>32</v>
      </c>
      <c r="D168" s="22" t="s">
        <v>33</v>
      </c>
      <c r="E168" s="22" t="s">
        <v>34</v>
      </c>
      <c r="F168" s="22" t="s">
        <v>35</v>
      </c>
      <c r="G168" s="23" t="s">
        <v>296</v>
      </c>
      <c r="H168" s="28" t="n">
        <v>6560</v>
      </c>
      <c r="I168" s="29" t="s">
        <v>206</v>
      </c>
      <c r="J168" s="29" t="s">
        <v>38</v>
      </c>
      <c r="K168" s="29" t="s">
        <v>8</v>
      </c>
      <c r="L168" s="30" t="n">
        <v>6560</v>
      </c>
      <c r="M168" s="30" t="n">
        <v>6560</v>
      </c>
      <c r="N168" s="31" t="s">
        <v>297</v>
      </c>
      <c r="O168" s="29" t="s">
        <v>298</v>
      </c>
      <c r="P168" s="28" t="n">
        <v>660814248029</v>
      </c>
      <c r="Q168" s="32" t="n">
        <v>243480</v>
      </c>
      <c r="R168" s="26" t="n">
        <v>243485</v>
      </c>
    </row>
    <row r="169" customFormat="false" ht="83.25" hidden="false" customHeight="true" outlineLevel="0" collapsed="false">
      <c r="A169" s="21" t="n">
        <v>2639</v>
      </c>
      <c r="B169" s="22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34" t="s">
        <v>299</v>
      </c>
      <c r="H169" s="28" t="n">
        <v>20000</v>
      </c>
      <c r="I169" s="29" t="s">
        <v>206</v>
      </c>
      <c r="J169" s="29" t="s">
        <v>38</v>
      </c>
      <c r="K169" s="29" t="s">
        <v>8</v>
      </c>
      <c r="L169" s="30" t="n">
        <v>20000</v>
      </c>
      <c r="M169" s="30" t="n">
        <v>20000</v>
      </c>
      <c r="N169" s="31" t="s">
        <v>192</v>
      </c>
      <c r="O169" s="29" t="s">
        <v>193</v>
      </c>
      <c r="P169" s="28" t="n">
        <v>66099278138</v>
      </c>
      <c r="Q169" s="32" t="n">
        <v>243508</v>
      </c>
      <c r="R169" s="26" t="n">
        <v>243512</v>
      </c>
    </row>
    <row r="170" customFormat="false" ht="59.25" hidden="false" customHeight="true" outlineLevel="0" collapsed="false">
      <c r="A170" s="21" t="n">
        <v>2640</v>
      </c>
      <c r="B170" s="22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34" t="s">
        <v>300</v>
      </c>
      <c r="H170" s="28" t="n">
        <v>12970</v>
      </c>
      <c r="I170" s="29" t="s">
        <v>206</v>
      </c>
      <c r="J170" s="29" t="s">
        <v>38</v>
      </c>
      <c r="K170" s="29" t="s">
        <v>8</v>
      </c>
      <c r="L170" s="30" t="n">
        <v>12970</v>
      </c>
      <c r="M170" s="30" t="n">
        <v>12970</v>
      </c>
      <c r="N170" s="31" t="s">
        <v>52</v>
      </c>
      <c r="O170" s="22" t="s">
        <v>53</v>
      </c>
      <c r="P170" s="28" t="n">
        <v>66099276503</v>
      </c>
      <c r="Q170" s="32" t="n">
        <v>243508</v>
      </c>
      <c r="R170" s="26" t="n">
        <v>243513</v>
      </c>
    </row>
    <row r="171" customFormat="false" ht="57" hidden="false" customHeight="true" outlineLevel="0" collapsed="false">
      <c r="A171" s="21" t="n">
        <v>2641</v>
      </c>
      <c r="B171" s="22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34" t="s">
        <v>301</v>
      </c>
      <c r="H171" s="28" t="n">
        <v>8700</v>
      </c>
      <c r="I171" s="29" t="s">
        <v>206</v>
      </c>
      <c r="J171" s="29" t="s">
        <v>38</v>
      </c>
      <c r="K171" s="29" t="s">
        <v>8</v>
      </c>
      <c r="L171" s="30" t="n">
        <v>8700</v>
      </c>
      <c r="M171" s="30" t="n">
        <v>8700</v>
      </c>
      <c r="N171" s="31" t="s">
        <v>192</v>
      </c>
      <c r="O171" s="29" t="s">
        <v>283</v>
      </c>
      <c r="P171" s="28" t="n">
        <v>66099236288</v>
      </c>
      <c r="Q171" s="32" t="n">
        <v>243508</v>
      </c>
      <c r="R171" s="26" t="n">
        <v>243513</v>
      </c>
    </row>
    <row r="172" customFormat="false" ht="83.25" hidden="false" customHeight="true" outlineLevel="0" collapsed="false">
      <c r="A172" s="21" t="n">
        <v>2642</v>
      </c>
      <c r="B172" s="22" t="s">
        <v>31</v>
      </c>
      <c r="C172" s="22" t="s">
        <v>32</v>
      </c>
      <c r="D172" s="22" t="s">
        <v>33</v>
      </c>
      <c r="E172" s="22" t="s">
        <v>34</v>
      </c>
      <c r="F172" s="22" t="s">
        <v>35</v>
      </c>
      <c r="G172" s="23" t="s">
        <v>302</v>
      </c>
      <c r="H172" s="22" t="n">
        <v>40000</v>
      </c>
      <c r="I172" s="22" t="s">
        <v>37</v>
      </c>
      <c r="J172" s="22" t="s">
        <v>38</v>
      </c>
      <c r="K172" s="22" t="s">
        <v>8</v>
      </c>
      <c r="L172" s="24" t="n">
        <v>40000</v>
      </c>
      <c r="M172" s="24" t="n">
        <v>40000</v>
      </c>
      <c r="N172" s="25" t="s">
        <v>98</v>
      </c>
      <c r="O172" s="22" t="s">
        <v>99</v>
      </c>
      <c r="P172" s="28" t="n">
        <v>66099439139</v>
      </c>
      <c r="Q172" s="32" t="n">
        <v>243508</v>
      </c>
      <c r="R172" s="26" t="n">
        <v>243513</v>
      </c>
    </row>
    <row r="173" customFormat="false" ht="59.25" hidden="false" customHeight="true" outlineLevel="0" collapsed="false">
      <c r="A173" s="21" t="n">
        <v>2643</v>
      </c>
      <c r="B173" s="22" t="s">
        <v>31</v>
      </c>
      <c r="C173" s="22" t="s">
        <v>32</v>
      </c>
      <c r="D173" s="22" t="s">
        <v>33</v>
      </c>
      <c r="E173" s="22" t="s">
        <v>34</v>
      </c>
      <c r="F173" s="22" t="s">
        <v>35</v>
      </c>
      <c r="G173" s="34" t="s">
        <v>303</v>
      </c>
      <c r="H173" s="28" t="n">
        <v>12200</v>
      </c>
      <c r="I173" s="29" t="s">
        <v>206</v>
      </c>
      <c r="J173" s="29" t="s">
        <v>38</v>
      </c>
      <c r="K173" s="29" t="s">
        <v>8</v>
      </c>
      <c r="L173" s="30" t="n">
        <v>12200</v>
      </c>
      <c r="M173" s="30" t="n">
        <v>12200</v>
      </c>
      <c r="N173" s="31" t="s">
        <v>192</v>
      </c>
      <c r="O173" s="29" t="s">
        <v>283</v>
      </c>
      <c r="P173" s="28" t="n">
        <v>66099421175</v>
      </c>
      <c r="Q173" s="32" t="n">
        <v>243508</v>
      </c>
      <c r="R173" s="26" t="n">
        <v>243513</v>
      </c>
    </row>
    <row r="174" customFormat="false" ht="59.25" hidden="false" customHeight="true" outlineLevel="0" collapsed="false">
      <c r="A174" s="21" t="n">
        <v>2644</v>
      </c>
      <c r="B174" s="22" t="s">
        <v>31</v>
      </c>
      <c r="C174" s="22" t="s">
        <v>32</v>
      </c>
      <c r="D174" s="22" t="s">
        <v>33</v>
      </c>
      <c r="E174" s="22" t="s">
        <v>34</v>
      </c>
      <c r="F174" s="22" t="s">
        <v>35</v>
      </c>
      <c r="G174" s="23" t="s">
        <v>71</v>
      </c>
      <c r="H174" s="22" t="n">
        <v>14390</v>
      </c>
      <c r="I174" s="22" t="s">
        <v>37</v>
      </c>
      <c r="J174" s="22" t="s">
        <v>38</v>
      </c>
      <c r="K174" s="22" t="s">
        <v>8</v>
      </c>
      <c r="L174" s="24" t="n">
        <v>14390</v>
      </c>
      <c r="M174" s="24" t="n">
        <v>14390</v>
      </c>
      <c r="N174" s="31" t="s">
        <v>98</v>
      </c>
      <c r="O174" s="29" t="s">
        <v>99</v>
      </c>
      <c r="P174" s="28" t="n">
        <v>66099194423</v>
      </c>
      <c r="Q174" s="32" t="n">
        <v>243508</v>
      </c>
      <c r="R174" s="26" t="n">
        <v>243513</v>
      </c>
    </row>
    <row r="175" customFormat="false" ht="60.75" hidden="false" customHeight="true" outlineLevel="0" collapsed="false">
      <c r="A175" s="21" t="n">
        <v>2645</v>
      </c>
      <c r="B175" s="22" t="s">
        <v>31</v>
      </c>
      <c r="C175" s="22" t="s">
        <v>32</v>
      </c>
      <c r="D175" s="22" t="s">
        <v>33</v>
      </c>
      <c r="E175" s="22" t="s">
        <v>34</v>
      </c>
      <c r="F175" s="22" t="s">
        <v>35</v>
      </c>
      <c r="G175" s="23" t="s">
        <v>304</v>
      </c>
      <c r="H175" s="22" t="n">
        <v>8000</v>
      </c>
      <c r="I175" s="22" t="s">
        <v>37</v>
      </c>
      <c r="J175" s="22" t="s">
        <v>38</v>
      </c>
      <c r="K175" s="22" t="s">
        <v>8</v>
      </c>
      <c r="L175" s="24" t="n">
        <v>8000</v>
      </c>
      <c r="M175" s="24" t="n">
        <v>8000</v>
      </c>
      <c r="N175" s="25" t="s">
        <v>151</v>
      </c>
      <c r="O175" s="22" t="s">
        <v>50</v>
      </c>
      <c r="P175" s="28" t="n">
        <v>66099295360</v>
      </c>
      <c r="Q175" s="32" t="n">
        <v>243508</v>
      </c>
      <c r="R175" s="26" t="n">
        <v>243513</v>
      </c>
    </row>
    <row r="176" customFormat="false" ht="96" hidden="false" customHeight="false" outlineLevel="0" collapsed="false">
      <c r="A176" s="21" t="n">
        <v>2646</v>
      </c>
      <c r="B176" s="22" t="s">
        <v>31</v>
      </c>
      <c r="C176" s="22" t="s">
        <v>32</v>
      </c>
      <c r="D176" s="22" t="s">
        <v>33</v>
      </c>
      <c r="E176" s="22" t="s">
        <v>34</v>
      </c>
      <c r="F176" s="22" t="s">
        <v>35</v>
      </c>
      <c r="G176" s="23" t="s">
        <v>305</v>
      </c>
      <c r="H176" s="22" t="n">
        <v>189613</v>
      </c>
      <c r="I176" s="22" t="s">
        <v>37</v>
      </c>
      <c r="J176" s="22" t="s">
        <v>38</v>
      </c>
      <c r="K176" s="22" t="s">
        <v>8</v>
      </c>
      <c r="L176" s="24" t="n">
        <v>189613</v>
      </c>
      <c r="M176" s="24" t="n">
        <v>189613</v>
      </c>
      <c r="N176" s="31" t="s">
        <v>98</v>
      </c>
      <c r="O176" s="29" t="s">
        <v>306</v>
      </c>
      <c r="P176" s="28" t="n">
        <v>66099428969</v>
      </c>
      <c r="Q176" s="32" t="n">
        <v>243508</v>
      </c>
      <c r="R176" s="26" t="n">
        <v>243537</v>
      </c>
    </row>
    <row r="177" customFormat="false" ht="65.25" hidden="false" customHeight="true" outlineLevel="0" collapsed="false">
      <c r="A177" s="21" t="n">
        <v>2647</v>
      </c>
      <c r="B177" s="22" t="s">
        <v>31</v>
      </c>
      <c r="C177" s="22" t="s">
        <v>32</v>
      </c>
      <c r="D177" s="22" t="s">
        <v>33</v>
      </c>
      <c r="E177" s="22" t="s">
        <v>34</v>
      </c>
      <c r="F177" s="22" t="s">
        <v>35</v>
      </c>
      <c r="G177" s="34" t="s">
        <v>307</v>
      </c>
      <c r="H177" s="28" t="n">
        <v>11800</v>
      </c>
      <c r="I177" s="29" t="s">
        <v>206</v>
      </c>
      <c r="J177" s="29" t="s">
        <v>38</v>
      </c>
      <c r="K177" s="29" t="s">
        <v>8</v>
      </c>
      <c r="L177" s="30" t="n">
        <v>11800</v>
      </c>
      <c r="M177" s="30" t="n">
        <v>11800</v>
      </c>
      <c r="N177" s="31" t="s">
        <v>192</v>
      </c>
      <c r="O177" s="29" t="s">
        <v>283</v>
      </c>
      <c r="P177" s="28" t="n">
        <v>66099336873</v>
      </c>
      <c r="Q177" s="32" t="n">
        <v>243508</v>
      </c>
      <c r="R177" s="26" t="n">
        <v>243513</v>
      </c>
    </row>
    <row r="178" customFormat="false" ht="61.5" hidden="false" customHeight="true" outlineLevel="0" collapsed="false">
      <c r="A178" s="21" t="n">
        <v>2648</v>
      </c>
      <c r="B178" s="22" t="s">
        <v>31</v>
      </c>
      <c r="C178" s="22" t="s">
        <v>32</v>
      </c>
      <c r="D178" s="22" t="s">
        <v>33</v>
      </c>
      <c r="E178" s="22" t="s">
        <v>34</v>
      </c>
      <c r="F178" s="22" t="s">
        <v>35</v>
      </c>
      <c r="G178" s="34" t="s">
        <v>308</v>
      </c>
      <c r="H178" s="28" t="n">
        <v>5500</v>
      </c>
      <c r="I178" s="29" t="s">
        <v>206</v>
      </c>
      <c r="J178" s="29" t="s">
        <v>38</v>
      </c>
      <c r="K178" s="29" t="s">
        <v>8</v>
      </c>
      <c r="L178" s="30" t="n">
        <v>5500</v>
      </c>
      <c r="M178" s="30" t="n">
        <v>5500</v>
      </c>
      <c r="N178" s="31" t="s">
        <v>192</v>
      </c>
      <c r="O178" s="29" t="s">
        <v>283</v>
      </c>
      <c r="P178" s="28" t="n">
        <v>66099335202</v>
      </c>
      <c r="Q178" s="32" t="n">
        <v>243509</v>
      </c>
      <c r="R178" s="26" t="n">
        <v>243513</v>
      </c>
    </row>
    <row r="179" customFormat="false" ht="48" hidden="false" customHeight="false" outlineLevel="0" collapsed="false">
      <c r="A179" s="21" t="n">
        <v>2649</v>
      </c>
      <c r="B179" s="22" t="s">
        <v>31</v>
      </c>
      <c r="C179" s="22" t="s">
        <v>32</v>
      </c>
      <c r="D179" s="22" t="s">
        <v>33</v>
      </c>
      <c r="E179" s="22" t="s">
        <v>34</v>
      </c>
      <c r="F179" s="22" t="s">
        <v>35</v>
      </c>
      <c r="G179" s="23" t="s">
        <v>309</v>
      </c>
      <c r="H179" s="22" t="n">
        <v>9456</v>
      </c>
      <c r="I179" s="22" t="s">
        <v>37</v>
      </c>
      <c r="J179" s="22" t="s">
        <v>38</v>
      </c>
      <c r="K179" s="22" t="s">
        <v>8</v>
      </c>
      <c r="L179" s="24" t="n">
        <v>9456</v>
      </c>
      <c r="M179" s="24" t="n">
        <v>9456</v>
      </c>
      <c r="N179" s="31" t="s">
        <v>98</v>
      </c>
      <c r="O179" s="29" t="s">
        <v>99</v>
      </c>
      <c r="P179" s="28" t="n">
        <v>66099410783</v>
      </c>
      <c r="Q179" s="32" t="n">
        <v>243515</v>
      </c>
      <c r="R179" s="26" t="n">
        <v>243521</v>
      </c>
    </row>
    <row r="180" customFormat="false" ht="72" hidden="false" customHeight="false" outlineLevel="0" collapsed="false">
      <c r="A180" s="21" t="n">
        <v>2650</v>
      </c>
      <c r="B180" s="22" t="s">
        <v>31</v>
      </c>
      <c r="C180" s="22" t="s">
        <v>32</v>
      </c>
      <c r="D180" s="22" t="s">
        <v>33</v>
      </c>
      <c r="E180" s="22" t="s">
        <v>34</v>
      </c>
      <c r="F180" s="22" t="s">
        <v>35</v>
      </c>
      <c r="G180" s="23" t="s">
        <v>310</v>
      </c>
      <c r="H180" s="22" t="n">
        <v>99830</v>
      </c>
      <c r="I180" s="22" t="s">
        <v>37</v>
      </c>
      <c r="J180" s="22" t="s">
        <v>38</v>
      </c>
      <c r="K180" s="22" t="s">
        <v>8</v>
      </c>
      <c r="L180" s="24" t="n">
        <v>99830</v>
      </c>
      <c r="M180" s="24" t="n">
        <v>99830</v>
      </c>
      <c r="N180" s="25" t="s">
        <v>176</v>
      </c>
      <c r="O180" s="22" t="s">
        <v>177</v>
      </c>
      <c r="P180" s="28" t="n">
        <v>66099410640</v>
      </c>
      <c r="Q180" s="32" t="n">
        <v>243515</v>
      </c>
      <c r="R180" s="26" t="n">
        <v>243521</v>
      </c>
    </row>
    <row r="181" customFormat="false" ht="72" hidden="false" customHeight="false" outlineLevel="0" collapsed="false">
      <c r="A181" s="21" t="n">
        <v>2651</v>
      </c>
      <c r="B181" s="22" t="s">
        <v>31</v>
      </c>
      <c r="C181" s="22" t="s">
        <v>32</v>
      </c>
      <c r="D181" s="22" t="s">
        <v>33</v>
      </c>
      <c r="E181" s="22" t="s">
        <v>34</v>
      </c>
      <c r="F181" s="22" t="s">
        <v>35</v>
      </c>
      <c r="G181" s="23" t="s">
        <v>311</v>
      </c>
      <c r="H181" s="22" t="n">
        <v>10020</v>
      </c>
      <c r="I181" s="22" t="s">
        <v>37</v>
      </c>
      <c r="J181" s="22" t="s">
        <v>38</v>
      </c>
      <c r="K181" s="22" t="s">
        <v>8</v>
      </c>
      <c r="L181" s="24" t="n">
        <v>10020</v>
      </c>
      <c r="M181" s="24" t="n">
        <v>10020</v>
      </c>
      <c r="N181" s="31" t="s">
        <v>176</v>
      </c>
      <c r="O181" s="29" t="s">
        <v>312</v>
      </c>
      <c r="P181" s="28" t="n">
        <v>66099446426</v>
      </c>
      <c r="Q181" s="32" t="n">
        <v>243515</v>
      </c>
      <c r="R181" s="26" t="n">
        <v>243521</v>
      </c>
    </row>
    <row r="182" customFormat="false" ht="81.75" hidden="false" customHeight="true" outlineLevel="0" collapsed="false">
      <c r="A182" s="21" t="n">
        <v>2652</v>
      </c>
      <c r="B182" s="22" t="s">
        <v>31</v>
      </c>
      <c r="C182" s="22" t="s">
        <v>32</v>
      </c>
      <c r="D182" s="22" t="s">
        <v>33</v>
      </c>
      <c r="E182" s="22" t="s">
        <v>34</v>
      </c>
      <c r="F182" s="22" t="s">
        <v>35</v>
      </c>
      <c r="G182" s="23" t="s">
        <v>313</v>
      </c>
      <c r="H182" s="22" t="n">
        <v>71800</v>
      </c>
      <c r="I182" s="22" t="s">
        <v>37</v>
      </c>
      <c r="J182" s="22" t="s">
        <v>38</v>
      </c>
      <c r="K182" s="22" t="s">
        <v>8</v>
      </c>
      <c r="L182" s="24" t="n">
        <v>71800</v>
      </c>
      <c r="M182" s="24" t="n">
        <v>71800</v>
      </c>
      <c r="N182" s="31" t="s">
        <v>98</v>
      </c>
      <c r="O182" s="29" t="s">
        <v>314</v>
      </c>
      <c r="P182" s="28" t="n">
        <v>66099443056</v>
      </c>
      <c r="Q182" s="32" t="n">
        <v>243515</v>
      </c>
      <c r="R182" s="26" t="n">
        <v>243521</v>
      </c>
    </row>
    <row r="183" customFormat="false" ht="79.5" hidden="false" customHeight="true" outlineLevel="0" collapsed="false">
      <c r="A183" s="21" t="n">
        <v>2653</v>
      </c>
      <c r="B183" s="22" t="s">
        <v>31</v>
      </c>
      <c r="C183" s="22" t="s">
        <v>32</v>
      </c>
      <c r="D183" s="22" t="s">
        <v>33</v>
      </c>
      <c r="E183" s="22" t="s">
        <v>34</v>
      </c>
      <c r="F183" s="22" t="s">
        <v>35</v>
      </c>
      <c r="G183" s="23" t="s">
        <v>313</v>
      </c>
      <c r="H183" s="22" t="n">
        <v>29400</v>
      </c>
      <c r="I183" s="22" t="s">
        <v>37</v>
      </c>
      <c r="J183" s="22" t="s">
        <v>38</v>
      </c>
      <c r="K183" s="22" t="s">
        <v>8</v>
      </c>
      <c r="L183" s="24" t="n">
        <v>29400</v>
      </c>
      <c r="M183" s="24" t="n">
        <v>29400</v>
      </c>
      <c r="N183" s="31" t="s">
        <v>98</v>
      </c>
      <c r="O183" s="29" t="s">
        <v>314</v>
      </c>
      <c r="P183" s="28" t="n">
        <v>66099440380</v>
      </c>
      <c r="Q183" s="32" t="n">
        <v>243515</v>
      </c>
      <c r="R183" s="26" t="n">
        <v>243521</v>
      </c>
    </row>
    <row r="184" customFormat="false" ht="72" hidden="false" customHeight="false" outlineLevel="0" collapsed="false">
      <c r="A184" s="21" t="n">
        <v>2654</v>
      </c>
      <c r="B184" s="22" t="s">
        <v>31</v>
      </c>
      <c r="C184" s="22" t="s">
        <v>32</v>
      </c>
      <c r="D184" s="22" t="s">
        <v>33</v>
      </c>
      <c r="E184" s="22" t="s">
        <v>34</v>
      </c>
      <c r="F184" s="22" t="s">
        <v>35</v>
      </c>
      <c r="G184" s="23" t="s">
        <v>180</v>
      </c>
      <c r="H184" s="22" t="n">
        <v>50440</v>
      </c>
      <c r="I184" s="22" t="s">
        <v>37</v>
      </c>
      <c r="J184" s="22" t="s">
        <v>38</v>
      </c>
      <c r="K184" s="22" t="s">
        <v>8</v>
      </c>
      <c r="L184" s="24" t="n">
        <v>50440</v>
      </c>
      <c r="M184" s="24" t="n">
        <v>50440</v>
      </c>
      <c r="N184" s="25" t="s">
        <v>181</v>
      </c>
      <c r="O184" s="22" t="s">
        <v>182</v>
      </c>
      <c r="P184" s="28" t="n">
        <v>66099500264</v>
      </c>
      <c r="Q184" s="32" t="n">
        <v>243516</v>
      </c>
      <c r="R184" s="26" t="n">
        <v>243523</v>
      </c>
    </row>
    <row r="185" customFormat="false" ht="107.25" hidden="false" customHeight="true" outlineLevel="0" collapsed="false">
      <c r="A185" s="21" t="n">
        <v>2655</v>
      </c>
      <c r="B185" s="22" t="s">
        <v>31</v>
      </c>
      <c r="C185" s="22" t="s">
        <v>32</v>
      </c>
      <c r="D185" s="22" t="s">
        <v>33</v>
      </c>
      <c r="E185" s="22" t="s">
        <v>34</v>
      </c>
      <c r="F185" s="22" t="s">
        <v>35</v>
      </c>
      <c r="G185" s="23" t="s">
        <v>315</v>
      </c>
      <c r="H185" s="22" t="n">
        <v>19645</v>
      </c>
      <c r="I185" s="22" t="s">
        <v>37</v>
      </c>
      <c r="J185" s="22" t="s">
        <v>38</v>
      </c>
      <c r="K185" s="22" t="s">
        <v>8</v>
      </c>
      <c r="L185" s="24" t="n">
        <v>19645</v>
      </c>
      <c r="M185" s="24" t="n">
        <v>19645</v>
      </c>
      <c r="N185" s="25" t="s">
        <v>98</v>
      </c>
      <c r="O185" s="22" t="s">
        <v>99</v>
      </c>
      <c r="P185" s="28" t="n">
        <v>66099472430</v>
      </c>
      <c r="Q185" s="32" t="n">
        <v>243516</v>
      </c>
      <c r="R185" s="26" t="n">
        <v>243523</v>
      </c>
    </row>
    <row r="186" customFormat="false" ht="72" hidden="false" customHeight="false" outlineLevel="0" collapsed="false">
      <c r="A186" s="21" t="n">
        <v>2656</v>
      </c>
      <c r="B186" s="22" t="s">
        <v>31</v>
      </c>
      <c r="C186" s="22" t="s">
        <v>32</v>
      </c>
      <c r="D186" s="22" t="s">
        <v>33</v>
      </c>
      <c r="E186" s="22" t="s">
        <v>34</v>
      </c>
      <c r="F186" s="22" t="s">
        <v>35</v>
      </c>
      <c r="G186" s="23" t="s">
        <v>296</v>
      </c>
      <c r="H186" s="22" t="n">
        <v>24000</v>
      </c>
      <c r="I186" s="22" t="s">
        <v>37</v>
      </c>
      <c r="J186" s="22" t="s">
        <v>38</v>
      </c>
      <c r="K186" s="22" t="s">
        <v>8</v>
      </c>
      <c r="L186" s="24" t="n">
        <v>24000</v>
      </c>
      <c r="M186" s="24" t="n">
        <v>24000</v>
      </c>
      <c r="N186" s="25" t="s">
        <v>58</v>
      </c>
      <c r="O186" s="22" t="s">
        <v>59</v>
      </c>
      <c r="P186" s="28" t="n">
        <v>66099493676</v>
      </c>
      <c r="Q186" s="32" t="n">
        <v>243516</v>
      </c>
      <c r="R186" s="26" t="n">
        <v>243523</v>
      </c>
    </row>
    <row r="187" customFormat="false" ht="96" hidden="false" customHeight="false" outlineLevel="0" collapsed="false">
      <c r="A187" s="21" t="n">
        <v>2657</v>
      </c>
      <c r="B187" s="22" t="s">
        <v>31</v>
      </c>
      <c r="C187" s="22" t="s">
        <v>32</v>
      </c>
      <c r="D187" s="22" t="s">
        <v>33</v>
      </c>
      <c r="E187" s="22" t="s">
        <v>34</v>
      </c>
      <c r="F187" s="22" t="s">
        <v>35</v>
      </c>
      <c r="G187" s="23" t="s">
        <v>316</v>
      </c>
      <c r="H187" s="22" t="n">
        <v>15500</v>
      </c>
      <c r="I187" s="22" t="s">
        <v>37</v>
      </c>
      <c r="J187" s="22" t="s">
        <v>38</v>
      </c>
      <c r="K187" s="22" t="s">
        <v>8</v>
      </c>
      <c r="L187" s="24" t="n">
        <v>15500</v>
      </c>
      <c r="M187" s="24" t="n">
        <v>15500</v>
      </c>
      <c r="N187" s="31" t="s">
        <v>98</v>
      </c>
      <c r="O187" s="29" t="s">
        <v>99</v>
      </c>
      <c r="P187" s="28" t="n">
        <v>66099472660</v>
      </c>
      <c r="Q187" s="32" t="n">
        <v>243516</v>
      </c>
      <c r="R187" s="26" t="n">
        <v>243521</v>
      </c>
    </row>
    <row r="188" customFormat="false" ht="24" hidden="false" customHeight="false" outlineLevel="0" collapsed="false">
      <c r="A188" s="21" t="n">
        <v>2658</v>
      </c>
      <c r="B188" s="22" t="s">
        <v>31</v>
      </c>
      <c r="C188" s="22" t="s">
        <v>32</v>
      </c>
      <c r="D188" s="22" t="s">
        <v>33</v>
      </c>
      <c r="E188" s="22" t="s">
        <v>34</v>
      </c>
      <c r="F188" s="22" t="s">
        <v>35</v>
      </c>
      <c r="G188" s="34" t="s">
        <v>317</v>
      </c>
      <c r="H188" s="28" t="n">
        <v>31676</v>
      </c>
      <c r="I188" s="29" t="s">
        <v>206</v>
      </c>
      <c r="J188" s="29" t="s">
        <v>38</v>
      </c>
      <c r="K188" s="29" t="s">
        <v>8</v>
      </c>
      <c r="L188" s="30" t="n">
        <v>31676</v>
      </c>
      <c r="M188" s="30" t="n">
        <v>31676</v>
      </c>
      <c r="N188" s="25" t="s">
        <v>128</v>
      </c>
      <c r="O188" s="22" t="s">
        <v>129</v>
      </c>
      <c r="P188" s="28" t="n">
        <v>66099523434</v>
      </c>
      <c r="Q188" s="32" t="n">
        <v>243516</v>
      </c>
      <c r="R188" s="26" t="n">
        <v>243523</v>
      </c>
    </row>
    <row r="189" customFormat="false" ht="72" hidden="false" customHeight="false" outlineLevel="0" collapsed="false">
      <c r="A189" s="21" t="n">
        <v>2659</v>
      </c>
      <c r="B189" s="22" t="s">
        <v>31</v>
      </c>
      <c r="C189" s="22" t="s">
        <v>32</v>
      </c>
      <c r="D189" s="22" t="s">
        <v>33</v>
      </c>
      <c r="E189" s="22" t="s">
        <v>34</v>
      </c>
      <c r="F189" s="22" t="s">
        <v>35</v>
      </c>
      <c r="G189" s="23" t="s">
        <v>180</v>
      </c>
      <c r="H189" s="22" t="n">
        <v>51940</v>
      </c>
      <c r="I189" s="22" t="s">
        <v>37</v>
      </c>
      <c r="J189" s="22" t="s">
        <v>38</v>
      </c>
      <c r="K189" s="22" t="s">
        <v>8</v>
      </c>
      <c r="L189" s="24" t="n">
        <v>51940</v>
      </c>
      <c r="M189" s="24" t="n">
        <v>51940</v>
      </c>
      <c r="N189" s="31" t="s">
        <v>181</v>
      </c>
      <c r="O189" s="29" t="s">
        <v>318</v>
      </c>
      <c r="P189" s="28" t="n">
        <v>66099568735</v>
      </c>
      <c r="Q189" s="32" t="n">
        <v>243516</v>
      </c>
      <c r="R189" s="26" t="n">
        <v>243523</v>
      </c>
    </row>
    <row r="190" customFormat="false" ht="57.75" hidden="false" customHeight="true" outlineLevel="0" collapsed="false">
      <c r="A190" s="21" t="n">
        <v>2660</v>
      </c>
      <c r="B190" s="22" t="s">
        <v>31</v>
      </c>
      <c r="C190" s="22" t="s">
        <v>32</v>
      </c>
      <c r="D190" s="22" t="s">
        <v>33</v>
      </c>
      <c r="E190" s="22" t="s">
        <v>34</v>
      </c>
      <c r="F190" s="22" t="s">
        <v>35</v>
      </c>
      <c r="G190" s="23" t="s">
        <v>319</v>
      </c>
      <c r="H190" s="24" t="n">
        <v>204973.56</v>
      </c>
      <c r="I190" s="22" t="s">
        <v>37</v>
      </c>
      <c r="J190" s="22" t="s">
        <v>38</v>
      </c>
      <c r="K190" s="22" t="s">
        <v>8</v>
      </c>
      <c r="L190" s="24" t="n">
        <v>204973.56</v>
      </c>
      <c r="M190" s="24" t="n">
        <v>204973.56</v>
      </c>
      <c r="N190" s="25" t="s">
        <v>65</v>
      </c>
      <c r="O190" s="22" t="s">
        <v>66</v>
      </c>
      <c r="P190" s="28" t="n">
        <v>66099439004</v>
      </c>
      <c r="Q190" s="32" t="n">
        <v>243517</v>
      </c>
      <c r="R190" s="26" t="n">
        <v>243547</v>
      </c>
    </row>
    <row r="191" customFormat="false" ht="59.25" hidden="false" customHeight="true" outlineLevel="0" collapsed="false">
      <c r="A191" s="21" t="n">
        <v>2661</v>
      </c>
      <c r="B191" s="22" t="s">
        <v>31</v>
      </c>
      <c r="C191" s="22" t="s">
        <v>32</v>
      </c>
      <c r="D191" s="22" t="s">
        <v>33</v>
      </c>
      <c r="E191" s="22" t="s">
        <v>34</v>
      </c>
      <c r="F191" s="22" t="s">
        <v>35</v>
      </c>
      <c r="G191" s="23" t="s">
        <v>320</v>
      </c>
      <c r="H191" s="24" t="n">
        <v>165814.74</v>
      </c>
      <c r="I191" s="22" t="s">
        <v>37</v>
      </c>
      <c r="J191" s="22" t="s">
        <v>38</v>
      </c>
      <c r="K191" s="22" t="s">
        <v>8</v>
      </c>
      <c r="L191" s="24" t="n">
        <v>165814.74</v>
      </c>
      <c r="M191" s="24" t="n">
        <v>165814.74</v>
      </c>
      <c r="N191" s="25" t="s">
        <v>65</v>
      </c>
      <c r="O191" s="22" t="s">
        <v>66</v>
      </c>
      <c r="P191" s="28" t="n">
        <v>66099438545</v>
      </c>
      <c r="Q191" s="32" t="n">
        <v>243517</v>
      </c>
      <c r="R191" s="26" t="n">
        <v>243547</v>
      </c>
    </row>
    <row r="192" customFormat="false" ht="57.75" hidden="false" customHeight="true" outlineLevel="0" collapsed="false">
      <c r="A192" s="21" t="n">
        <v>2662</v>
      </c>
      <c r="B192" s="22" t="s">
        <v>31</v>
      </c>
      <c r="C192" s="22" t="s">
        <v>32</v>
      </c>
      <c r="D192" s="22" t="s">
        <v>33</v>
      </c>
      <c r="E192" s="22" t="s">
        <v>34</v>
      </c>
      <c r="F192" s="22" t="s">
        <v>35</v>
      </c>
      <c r="G192" s="23" t="s">
        <v>321</v>
      </c>
      <c r="H192" s="24" t="n">
        <v>157918.8</v>
      </c>
      <c r="I192" s="22" t="s">
        <v>37</v>
      </c>
      <c r="J192" s="22" t="s">
        <v>38</v>
      </c>
      <c r="K192" s="22" t="s">
        <v>8</v>
      </c>
      <c r="L192" s="24" t="n">
        <v>157918.8</v>
      </c>
      <c r="M192" s="24" t="n">
        <v>157918.8</v>
      </c>
      <c r="N192" s="25" t="s">
        <v>65</v>
      </c>
      <c r="O192" s="22" t="s">
        <v>66</v>
      </c>
      <c r="P192" s="28" t="n">
        <v>66099434798</v>
      </c>
      <c r="Q192" s="32" t="n">
        <v>243517</v>
      </c>
      <c r="R192" s="26" t="n">
        <v>243547</v>
      </c>
    </row>
    <row r="193" customFormat="false" ht="57" hidden="false" customHeight="true" outlineLevel="0" collapsed="false">
      <c r="A193" s="21" t="n">
        <v>2663</v>
      </c>
      <c r="B193" s="22" t="s">
        <v>31</v>
      </c>
      <c r="C193" s="22" t="s">
        <v>32</v>
      </c>
      <c r="D193" s="22" t="s">
        <v>33</v>
      </c>
      <c r="E193" s="22" t="s">
        <v>34</v>
      </c>
      <c r="F193" s="22" t="s">
        <v>35</v>
      </c>
      <c r="G193" s="23" t="s">
        <v>322</v>
      </c>
      <c r="H193" s="24" t="n">
        <v>31418.4</v>
      </c>
      <c r="I193" s="22" t="s">
        <v>37</v>
      </c>
      <c r="J193" s="22" t="s">
        <v>38</v>
      </c>
      <c r="K193" s="22" t="s">
        <v>8</v>
      </c>
      <c r="L193" s="24" t="n">
        <v>31418.4</v>
      </c>
      <c r="M193" s="24" t="n">
        <v>31418.4</v>
      </c>
      <c r="N193" s="25" t="s">
        <v>65</v>
      </c>
      <c r="O193" s="22" t="s">
        <v>66</v>
      </c>
      <c r="P193" s="28" t="n">
        <v>66099494330</v>
      </c>
      <c r="Q193" s="32" t="n">
        <v>243518</v>
      </c>
      <c r="R193" s="26" t="n">
        <v>243547</v>
      </c>
    </row>
    <row r="194" customFormat="false" ht="102" hidden="false" customHeight="true" outlineLevel="0" collapsed="false">
      <c r="A194" s="21" t="n">
        <v>2664</v>
      </c>
      <c r="B194" s="22" t="s">
        <v>31</v>
      </c>
      <c r="C194" s="22" t="s">
        <v>32</v>
      </c>
      <c r="D194" s="22" t="s">
        <v>33</v>
      </c>
      <c r="E194" s="22" t="s">
        <v>34</v>
      </c>
      <c r="F194" s="22" t="s">
        <v>35</v>
      </c>
      <c r="G194" s="23" t="s">
        <v>323</v>
      </c>
      <c r="H194" s="35" t="n">
        <v>120000</v>
      </c>
      <c r="I194" s="22" t="s">
        <v>37</v>
      </c>
      <c r="J194" s="22" t="s">
        <v>38</v>
      </c>
      <c r="K194" s="22" t="s">
        <v>8</v>
      </c>
      <c r="L194" s="36" t="n">
        <v>120000</v>
      </c>
      <c r="M194" s="35" t="n">
        <v>120000</v>
      </c>
      <c r="N194" s="31" t="s">
        <v>324</v>
      </c>
      <c r="O194" s="29" t="s">
        <v>325</v>
      </c>
      <c r="P194" s="28" t="n">
        <v>66099490384</v>
      </c>
      <c r="Q194" s="32" t="n">
        <v>243518</v>
      </c>
      <c r="R194" s="26" t="n">
        <v>243607</v>
      </c>
    </row>
    <row r="195" customFormat="false" ht="105.75" hidden="false" customHeight="true" outlineLevel="0" collapsed="false">
      <c r="A195" s="21" t="n">
        <v>2665</v>
      </c>
      <c r="B195" s="22" t="s">
        <v>31</v>
      </c>
      <c r="C195" s="22" t="s">
        <v>32</v>
      </c>
      <c r="D195" s="22" t="s">
        <v>33</v>
      </c>
      <c r="E195" s="22" t="s">
        <v>34</v>
      </c>
      <c r="F195" s="22" t="s">
        <v>35</v>
      </c>
      <c r="G195" s="23" t="s">
        <v>323</v>
      </c>
      <c r="H195" s="35" t="n">
        <v>130000</v>
      </c>
      <c r="I195" s="22" t="s">
        <v>37</v>
      </c>
      <c r="J195" s="22" t="s">
        <v>38</v>
      </c>
      <c r="K195" s="22" t="s">
        <v>8</v>
      </c>
      <c r="L195" s="36" t="n">
        <v>130000</v>
      </c>
      <c r="M195" s="35" t="n">
        <v>130000</v>
      </c>
      <c r="N195" s="31" t="s">
        <v>324</v>
      </c>
      <c r="O195" s="29" t="s">
        <v>325</v>
      </c>
      <c r="P195" s="28" t="n">
        <v>66099488026</v>
      </c>
      <c r="Q195" s="32" t="n">
        <v>243518</v>
      </c>
      <c r="R195" s="26" t="n">
        <v>243607</v>
      </c>
    </row>
    <row r="196" customFormat="false" ht="57" hidden="false" customHeight="true" outlineLevel="0" collapsed="false">
      <c r="A196" s="21" t="n">
        <v>2666</v>
      </c>
      <c r="B196" s="22" t="s">
        <v>31</v>
      </c>
      <c r="C196" s="22" t="s">
        <v>32</v>
      </c>
      <c r="D196" s="22" t="s">
        <v>33</v>
      </c>
      <c r="E196" s="22" t="s">
        <v>34</v>
      </c>
      <c r="F196" s="22" t="s">
        <v>35</v>
      </c>
      <c r="G196" s="23" t="s">
        <v>326</v>
      </c>
      <c r="H196" s="35" t="n">
        <v>13000</v>
      </c>
      <c r="I196" s="22" t="s">
        <v>37</v>
      </c>
      <c r="J196" s="22" t="s">
        <v>38</v>
      </c>
      <c r="K196" s="22" t="s">
        <v>8</v>
      </c>
      <c r="L196" s="35" t="n">
        <v>13000</v>
      </c>
      <c r="M196" s="35" t="n">
        <v>13000</v>
      </c>
      <c r="N196" s="25" t="s">
        <v>151</v>
      </c>
      <c r="O196" s="22" t="s">
        <v>50</v>
      </c>
      <c r="P196" s="28" t="n">
        <v>66099520633</v>
      </c>
      <c r="Q196" s="32" t="n">
        <v>243518</v>
      </c>
      <c r="R196" s="26" t="n">
        <v>243607</v>
      </c>
    </row>
    <row r="197" customFormat="false" ht="87" hidden="false" customHeight="true" outlineLevel="0" collapsed="false">
      <c r="A197" s="21" t="n">
        <v>2667</v>
      </c>
      <c r="B197" s="22" t="s">
        <v>31</v>
      </c>
      <c r="C197" s="22" t="s">
        <v>32</v>
      </c>
      <c r="D197" s="22" t="s">
        <v>33</v>
      </c>
      <c r="E197" s="22" t="s">
        <v>34</v>
      </c>
      <c r="F197" s="22" t="s">
        <v>35</v>
      </c>
      <c r="G197" s="23" t="s">
        <v>313</v>
      </c>
      <c r="H197" s="35" t="n">
        <v>6100</v>
      </c>
      <c r="I197" s="22" t="s">
        <v>37</v>
      </c>
      <c r="J197" s="22" t="s">
        <v>38</v>
      </c>
      <c r="K197" s="22" t="s">
        <v>8</v>
      </c>
      <c r="L197" s="24" t="n">
        <v>6100</v>
      </c>
      <c r="M197" s="24" t="n">
        <v>6100</v>
      </c>
      <c r="N197" s="31" t="s">
        <v>98</v>
      </c>
      <c r="O197" s="29" t="s">
        <v>314</v>
      </c>
      <c r="P197" s="28" t="n">
        <v>66099505218</v>
      </c>
      <c r="Q197" s="32" t="n">
        <v>243518</v>
      </c>
      <c r="R197" s="26" t="n">
        <v>243607</v>
      </c>
    </row>
    <row r="198" customFormat="false" ht="105" hidden="false" customHeight="true" outlineLevel="0" collapsed="false">
      <c r="A198" s="21" t="n">
        <v>2668</v>
      </c>
      <c r="B198" s="22" t="s">
        <v>31</v>
      </c>
      <c r="C198" s="22" t="s">
        <v>32</v>
      </c>
      <c r="D198" s="22" t="s">
        <v>33</v>
      </c>
      <c r="E198" s="22" t="s">
        <v>34</v>
      </c>
      <c r="F198" s="22" t="s">
        <v>35</v>
      </c>
      <c r="G198" s="34" t="s">
        <v>291</v>
      </c>
      <c r="H198" s="37" t="n">
        <v>13270</v>
      </c>
      <c r="I198" s="29" t="s">
        <v>206</v>
      </c>
      <c r="J198" s="29" t="s">
        <v>38</v>
      </c>
      <c r="K198" s="29" t="s">
        <v>8</v>
      </c>
      <c r="L198" s="37" t="n">
        <v>13270</v>
      </c>
      <c r="M198" s="37" t="n">
        <v>13270</v>
      </c>
      <c r="N198" s="31" t="s">
        <v>76</v>
      </c>
      <c r="O198" s="29" t="s">
        <v>77</v>
      </c>
      <c r="P198" s="28" t="n">
        <v>66099520145</v>
      </c>
      <c r="Q198" s="32" t="n">
        <v>243518</v>
      </c>
      <c r="R198" s="26" t="n">
        <v>243607</v>
      </c>
    </row>
    <row r="199" customFormat="false" ht="81" hidden="false" customHeight="true" outlineLevel="0" collapsed="false">
      <c r="A199" s="21" t="n">
        <v>2669</v>
      </c>
      <c r="B199" s="22" t="s">
        <v>31</v>
      </c>
      <c r="C199" s="22" t="s">
        <v>32</v>
      </c>
      <c r="D199" s="22" t="s">
        <v>33</v>
      </c>
      <c r="E199" s="22" t="s">
        <v>34</v>
      </c>
      <c r="F199" s="22" t="s">
        <v>35</v>
      </c>
      <c r="G199" s="23" t="s">
        <v>327</v>
      </c>
      <c r="H199" s="35" t="n">
        <v>7006</v>
      </c>
      <c r="I199" s="22" t="s">
        <v>37</v>
      </c>
      <c r="J199" s="22" t="s">
        <v>38</v>
      </c>
      <c r="K199" s="22" t="s">
        <v>8</v>
      </c>
      <c r="L199" s="24" t="n">
        <v>7006</v>
      </c>
      <c r="M199" s="24" t="n">
        <v>7006</v>
      </c>
      <c r="N199" s="31" t="s">
        <v>98</v>
      </c>
      <c r="O199" s="29" t="s">
        <v>99</v>
      </c>
      <c r="P199" s="28" t="n">
        <v>66099500587</v>
      </c>
      <c r="Q199" s="32" t="n">
        <v>243518</v>
      </c>
      <c r="R199" s="26" t="n">
        <v>243607</v>
      </c>
    </row>
    <row r="200" customFormat="false" ht="57.75" hidden="false" customHeight="true" outlineLevel="0" collapsed="false">
      <c r="A200" s="21" t="n">
        <v>2670</v>
      </c>
      <c r="B200" s="22" t="s">
        <v>31</v>
      </c>
      <c r="C200" s="22" t="s">
        <v>32</v>
      </c>
      <c r="D200" s="22" t="s">
        <v>33</v>
      </c>
      <c r="E200" s="22" t="s">
        <v>34</v>
      </c>
      <c r="F200" s="22" t="s">
        <v>35</v>
      </c>
      <c r="G200" s="34" t="s">
        <v>328</v>
      </c>
      <c r="H200" s="37" t="n">
        <v>44000</v>
      </c>
      <c r="I200" s="29" t="s">
        <v>206</v>
      </c>
      <c r="J200" s="29" t="s">
        <v>38</v>
      </c>
      <c r="K200" s="29" t="s">
        <v>8</v>
      </c>
      <c r="L200" s="37" t="n">
        <v>44000</v>
      </c>
      <c r="M200" s="37" t="n">
        <v>44000</v>
      </c>
      <c r="N200" s="31" t="s">
        <v>52</v>
      </c>
      <c r="O200" s="22" t="s">
        <v>53</v>
      </c>
      <c r="P200" s="28" t="n">
        <v>66099530147</v>
      </c>
      <c r="Q200" s="32" t="n">
        <v>243518</v>
      </c>
      <c r="R200" s="21" t="s">
        <v>329</v>
      </c>
    </row>
    <row r="201" customFormat="false" ht="57.75" hidden="false" customHeight="true" outlineLevel="0" collapsed="false">
      <c r="A201" s="21" t="n">
        <v>2671</v>
      </c>
      <c r="B201" s="22" t="s">
        <v>31</v>
      </c>
      <c r="C201" s="22" t="s">
        <v>32</v>
      </c>
      <c r="D201" s="22" t="s">
        <v>33</v>
      </c>
      <c r="E201" s="22" t="s">
        <v>34</v>
      </c>
      <c r="F201" s="22" t="s">
        <v>35</v>
      </c>
      <c r="G201" s="34" t="s">
        <v>328</v>
      </c>
      <c r="H201" s="37" t="n">
        <v>26000</v>
      </c>
      <c r="I201" s="29" t="s">
        <v>206</v>
      </c>
      <c r="J201" s="29" t="s">
        <v>38</v>
      </c>
      <c r="K201" s="29" t="s">
        <v>8</v>
      </c>
      <c r="L201" s="37" t="n">
        <v>26000</v>
      </c>
      <c r="M201" s="37" t="n">
        <v>26000</v>
      </c>
      <c r="N201" s="31" t="s">
        <v>52</v>
      </c>
      <c r="O201" s="22" t="s">
        <v>53</v>
      </c>
      <c r="P201" s="28" t="n">
        <v>66099529183</v>
      </c>
      <c r="Q201" s="32" t="n">
        <v>243518</v>
      </c>
      <c r="R201" s="21" t="s">
        <v>329</v>
      </c>
    </row>
    <row r="202" customFormat="false" ht="96" hidden="false" customHeight="false" outlineLevel="0" collapsed="false">
      <c r="A202" s="21" t="n">
        <v>2672</v>
      </c>
      <c r="B202" s="22" t="s">
        <v>31</v>
      </c>
      <c r="C202" s="22" t="s">
        <v>32</v>
      </c>
      <c r="D202" s="22" t="s">
        <v>33</v>
      </c>
      <c r="E202" s="22" t="s">
        <v>34</v>
      </c>
      <c r="F202" s="22" t="s">
        <v>35</v>
      </c>
      <c r="G202" s="23" t="s">
        <v>330</v>
      </c>
      <c r="H202" s="35" t="n">
        <v>5000</v>
      </c>
      <c r="I202" s="22" t="s">
        <v>37</v>
      </c>
      <c r="J202" s="22" t="s">
        <v>38</v>
      </c>
      <c r="K202" s="22" t="s">
        <v>8</v>
      </c>
      <c r="L202" s="24" t="n">
        <v>5000</v>
      </c>
      <c r="M202" s="24" t="n">
        <v>5000</v>
      </c>
      <c r="N202" s="31" t="s">
        <v>98</v>
      </c>
      <c r="O202" s="29" t="s">
        <v>331</v>
      </c>
      <c r="P202" s="28" t="n">
        <v>66099522328</v>
      </c>
      <c r="Q202" s="32" t="n">
        <v>243518</v>
      </c>
      <c r="R202" s="21" t="s">
        <v>332</v>
      </c>
    </row>
    <row r="203" customFormat="false" ht="59.25" hidden="false" customHeight="true" outlineLevel="0" collapsed="false">
      <c r="A203" s="21" t="n">
        <v>2673</v>
      </c>
      <c r="B203" s="22" t="s">
        <v>31</v>
      </c>
      <c r="C203" s="22" t="s">
        <v>32</v>
      </c>
      <c r="D203" s="22" t="s">
        <v>33</v>
      </c>
      <c r="E203" s="22" t="s">
        <v>34</v>
      </c>
      <c r="F203" s="22" t="s">
        <v>35</v>
      </c>
      <c r="G203" s="34" t="s">
        <v>333</v>
      </c>
      <c r="H203" s="37" t="n">
        <v>99750</v>
      </c>
      <c r="I203" s="29" t="s">
        <v>206</v>
      </c>
      <c r="J203" s="29" t="s">
        <v>38</v>
      </c>
      <c r="K203" s="29" t="s">
        <v>8</v>
      </c>
      <c r="L203" s="37" t="n">
        <v>99750</v>
      </c>
      <c r="M203" s="37" t="n">
        <v>99750</v>
      </c>
      <c r="N203" s="31" t="s">
        <v>76</v>
      </c>
      <c r="O203" s="29" t="s">
        <v>77</v>
      </c>
      <c r="P203" s="28" t="n">
        <v>66099591834</v>
      </c>
      <c r="Q203" s="32" t="n">
        <v>243518</v>
      </c>
      <c r="R203" s="21" t="s">
        <v>329</v>
      </c>
    </row>
    <row r="204" customFormat="false" ht="96" hidden="false" customHeight="false" outlineLevel="0" collapsed="false">
      <c r="A204" s="21" t="n">
        <v>2674</v>
      </c>
      <c r="B204" s="22" t="s">
        <v>31</v>
      </c>
      <c r="C204" s="22" t="s">
        <v>32</v>
      </c>
      <c r="D204" s="22" t="s">
        <v>33</v>
      </c>
      <c r="E204" s="22" t="s">
        <v>34</v>
      </c>
      <c r="F204" s="22" t="s">
        <v>35</v>
      </c>
      <c r="G204" s="23" t="s">
        <v>330</v>
      </c>
      <c r="H204" s="35" t="n">
        <v>4900</v>
      </c>
      <c r="I204" s="22" t="s">
        <v>37</v>
      </c>
      <c r="J204" s="22" t="s">
        <v>38</v>
      </c>
      <c r="K204" s="22" t="s">
        <v>8</v>
      </c>
      <c r="L204" s="24" t="n">
        <v>4900</v>
      </c>
      <c r="M204" s="24" t="n">
        <v>4900</v>
      </c>
      <c r="N204" s="31" t="s">
        <v>98</v>
      </c>
      <c r="O204" s="29" t="s">
        <v>331</v>
      </c>
      <c r="P204" s="28" t="n">
        <v>66099554621</v>
      </c>
      <c r="Q204" s="32" t="n">
        <v>243518</v>
      </c>
      <c r="R204" s="21" t="s">
        <v>332</v>
      </c>
    </row>
    <row r="205" customFormat="false" ht="55.5" hidden="false" customHeight="true" outlineLevel="0" collapsed="false">
      <c r="A205" s="21" t="n">
        <v>2675</v>
      </c>
      <c r="B205" s="22" t="s">
        <v>31</v>
      </c>
      <c r="C205" s="22" t="s">
        <v>32</v>
      </c>
      <c r="D205" s="22" t="s">
        <v>33</v>
      </c>
      <c r="E205" s="22" t="s">
        <v>34</v>
      </c>
      <c r="F205" s="22" t="s">
        <v>35</v>
      </c>
      <c r="G205" s="23" t="s">
        <v>334</v>
      </c>
      <c r="H205" s="24" t="n">
        <v>40780</v>
      </c>
      <c r="I205" s="22" t="s">
        <v>37</v>
      </c>
      <c r="J205" s="22" t="s">
        <v>38</v>
      </c>
      <c r="K205" s="22" t="s">
        <v>8</v>
      </c>
      <c r="L205" s="24" t="n">
        <v>40780</v>
      </c>
      <c r="M205" s="24" t="n">
        <v>40780</v>
      </c>
      <c r="N205" s="25" t="s">
        <v>65</v>
      </c>
      <c r="O205" s="22" t="s">
        <v>66</v>
      </c>
      <c r="P205" s="28" t="n">
        <v>66099524673</v>
      </c>
      <c r="Q205" s="32" t="n">
        <v>243519</v>
      </c>
      <c r="R205" s="26" t="n">
        <v>243548</v>
      </c>
    </row>
    <row r="206" customFormat="false" ht="57.75" hidden="false" customHeight="true" outlineLevel="0" collapsed="false">
      <c r="A206" s="21" t="n">
        <v>2676</v>
      </c>
      <c r="B206" s="22" t="s">
        <v>31</v>
      </c>
      <c r="C206" s="22" t="s">
        <v>32</v>
      </c>
      <c r="D206" s="22" t="s">
        <v>33</v>
      </c>
      <c r="E206" s="22" t="s">
        <v>34</v>
      </c>
      <c r="F206" s="22" t="s">
        <v>35</v>
      </c>
      <c r="G206" s="23" t="s">
        <v>335</v>
      </c>
      <c r="H206" s="24" t="n">
        <v>328898.32</v>
      </c>
      <c r="I206" s="22" t="s">
        <v>37</v>
      </c>
      <c r="J206" s="22" t="s">
        <v>38</v>
      </c>
      <c r="K206" s="22" t="s">
        <v>8</v>
      </c>
      <c r="L206" s="24" t="n">
        <v>328898.32</v>
      </c>
      <c r="M206" s="24" t="n">
        <v>328898.32</v>
      </c>
      <c r="N206" s="25" t="s">
        <v>65</v>
      </c>
      <c r="O206" s="22" t="s">
        <v>66</v>
      </c>
      <c r="P206" s="28" t="n">
        <v>66099517051</v>
      </c>
      <c r="Q206" s="32" t="n">
        <v>243519</v>
      </c>
      <c r="R206" s="26" t="n">
        <v>243548</v>
      </c>
    </row>
    <row r="207" customFormat="false" ht="72" hidden="false" customHeight="false" outlineLevel="0" collapsed="false">
      <c r="A207" s="21" t="n">
        <v>2677</v>
      </c>
      <c r="B207" s="22" t="s">
        <v>31</v>
      </c>
      <c r="C207" s="22" t="s">
        <v>32</v>
      </c>
      <c r="D207" s="22" t="s">
        <v>33</v>
      </c>
      <c r="E207" s="22" t="s">
        <v>34</v>
      </c>
      <c r="F207" s="22" t="s">
        <v>35</v>
      </c>
      <c r="G207" s="23" t="s">
        <v>336</v>
      </c>
      <c r="H207" s="35" t="n">
        <v>30000</v>
      </c>
      <c r="I207" s="22" t="s">
        <v>37</v>
      </c>
      <c r="J207" s="22" t="s">
        <v>38</v>
      </c>
      <c r="K207" s="22" t="s">
        <v>8</v>
      </c>
      <c r="L207" s="35" t="n">
        <v>30000</v>
      </c>
      <c r="M207" s="35" t="n">
        <v>30000</v>
      </c>
      <c r="N207" s="31" t="s">
        <v>98</v>
      </c>
      <c r="O207" s="29" t="s">
        <v>331</v>
      </c>
      <c r="P207" s="28" t="n">
        <v>66099531202</v>
      </c>
      <c r="Q207" s="32" t="n">
        <v>243519</v>
      </c>
      <c r="R207" s="21" t="s">
        <v>332</v>
      </c>
    </row>
    <row r="208" customFormat="false" ht="72" hidden="false" customHeight="false" outlineLevel="0" collapsed="false">
      <c r="A208" s="21" t="n">
        <v>2678</v>
      </c>
      <c r="B208" s="22" t="s">
        <v>31</v>
      </c>
      <c r="C208" s="22" t="s">
        <v>32</v>
      </c>
      <c r="D208" s="22" t="s">
        <v>33</v>
      </c>
      <c r="E208" s="22" t="s">
        <v>34</v>
      </c>
      <c r="F208" s="22" t="s">
        <v>35</v>
      </c>
      <c r="G208" s="34" t="s">
        <v>337</v>
      </c>
      <c r="H208" s="37" t="n">
        <v>7700</v>
      </c>
      <c r="I208" s="29" t="s">
        <v>206</v>
      </c>
      <c r="J208" s="29" t="s">
        <v>38</v>
      </c>
      <c r="K208" s="29" t="s">
        <v>8</v>
      </c>
      <c r="L208" s="37" t="n">
        <v>7700</v>
      </c>
      <c r="M208" s="37" t="n">
        <v>7700</v>
      </c>
      <c r="N208" s="31" t="s">
        <v>52</v>
      </c>
      <c r="O208" s="22" t="s">
        <v>53</v>
      </c>
      <c r="P208" s="28" t="n">
        <v>66099578698</v>
      </c>
      <c r="Q208" s="32" t="n">
        <v>243519</v>
      </c>
      <c r="R208" s="26" t="n">
        <v>243521</v>
      </c>
    </row>
    <row r="209" customFormat="false" ht="83.25" hidden="false" customHeight="true" outlineLevel="0" collapsed="false">
      <c r="A209" s="21" t="n">
        <v>2679</v>
      </c>
      <c r="B209" s="22" t="s">
        <v>31</v>
      </c>
      <c r="C209" s="22" t="s">
        <v>32</v>
      </c>
      <c r="D209" s="22" t="s">
        <v>33</v>
      </c>
      <c r="E209" s="22" t="s">
        <v>34</v>
      </c>
      <c r="F209" s="22" t="s">
        <v>35</v>
      </c>
      <c r="G209" s="34" t="s">
        <v>338</v>
      </c>
      <c r="H209" s="37" t="n">
        <v>13182</v>
      </c>
      <c r="I209" s="29" t="s">
        <v>206</v>
      </c>
      <c r="J209" s="29" t="s">
        <v>38</v>
      </c>
      <c r="K209" s="29" t="s">
        <v>8</v>
      </c>
      <c r="L209" s="37" t="n">
        <v>13182</v>
      </c>
      <c r="M209" s="37" t="n">
        <v>13182</v>
      </c>
      <c r="N209" s="31" t="s">
        <v>98</v>
      </c>
      <c r="O209" s="29" t="s">
        <v>99</v>
      </c>
      <c r="P209" s="28" t="n">
        <v>66099576146</v>
      </c>
      <c r="Q209" s="32" t="n">
        <v>243519</v>
      </c>
      <c r="R209" s="26" t="n">
        <v>243521</v>
      </c>
    </row>
    <row r="210" customFormat="false" ht="120" hidden="false" customHeight="false" outlineLevel="0" collapsed="false">
      <c r="A210" s="21" t="n">
        <v>2680</v>
      </c>
      <c r="B210" s="22" t="s">
        <v>31</v>
      </c>
      <c r="C210" s="22" t="s">
        <v>32</v>
      </c>
      <c r="D210" s="22" t="s">
        <v>33</v>
      </c>
      <c r="E210" s="22" t="s">
        <v>34</v>
      </c>
      <c r="F210" s="22" t="s">
        <v>35</v>
      </c>
      <c r="G210" s="34" t="s">
        <v>339</v>
      </c>
      <c r="H210" s="37" t="n">
        <v>3500</v>
      </c>
      <c r="I210" s="29" t="s">
        <v>206</v>
      </c>
      <c r="J210" s="29" t="s">
        <v>38</v>
      </c>
      <c r="K210" s="29" t="s">
        <v>8</v>
      </c>
      <c r="L210" s="37" t="n">
        <v>3500</v>
      </c>
      <c r="M210" s="37" t="n">
        <v>3500</v>
      </c>
      <c r="N210" s="31" t="s">
        <v>88</v>
      </c>
      <c r="O210" s="29" t="s">
        <v>89</v>
      </c>
      <c r="P210" s="28" t="n">
        <v>66099573438</v>
      </c>
      <c r="Q210" s="32" t="n">
        <v>243519</v>
      </c>
      <c r="R210" s="26" t="n">
        <v>243524</v>
      </c>
    </row>
    <row r="211" customFormat="false" ht="72" hidden="false" customHeight="false" outlineLevel="0" collapsed="false">
      <c r="A211" s="21" t="n">
        <v>2681</v>
      </c>
      <c r="B211" s="22" t="s">
        <v>31</v>
      </c>
      <c r="C211" s="22" t="s">
        <v>32</v>
      </c>
      <c r="D211" s="22" t="s">
        <v>33</v>
      </c>
      <c r="E211" s="22" t="s">
        <v>34</v>
      </c>
      <c r="F211" s="22" t="s">
        <v>35</v>
      </c>
      <c r="G211" s="34" t="s">
        <v>340</v>
      </c>
      <c r="H211" s="37" t="n">
        <v>15900</v>
      </c>
      <c r="I211" s="29" t="s">
        <v>206</v>
      </c>
      <c r="J211" s="29" t="s">
        <v>38</v>
      </c>
      <c r="K211" s="29" t="s">
        <v>8</v>
      </c>
      <c r="L211" s="37" t="n">
        <v>15900</v>
      </c>
      <c r="M211" s="37" t="n">
        <v>15900</v>
      </c>
      <c r="N211" s="31" t="s">
        <v>52</v>
      </c>
      <c r="O211" s="22" t="s">
        <v>53</v>
      </c>
      <c r="P211" s="28" t="n">
        <v>66099648091</v>
      </c>
      <c r="Q211" s="32" t="n">
        <v>243522</v>
      </c>
      <c r="R211" s="26" t="n">
        <v>243525</v>
      </c>
    </row>
    <row r="212" customFormat="false" ht="83.25" hidden="false" customHeight="true" outlineLevel="0" collapsed="false">
      <c r="A212" s="21" t="n">
        <v>2682</v>
      </c>
      <c r="B212" s="22" t="s">
        <v>31</v>
      </c>
      <c r="C212" s="22" t="s">
        <v>32</v>
      </c>
      <c r="D212" s="22" t="s">
        <v>33</v>
      </c>
      <c r="E212" s="22" t="s">
        <v>34</v>
      </c>
      <c r="F212" s="22" t="s">
        <v>35</v>
      </c>
      <c r="G212" s="34" t="s">
        <v>341</v>
      </c>
      <c r="H212" s="37" t="n">
        <v>44000</v>
      </c>
      <c r="I212" s="29" t="s">
        <v>206</v>
      </c>
      <c r="J212" s="29" t="s">
        <v>38</v>
      </c>
      <c r="K212" s="29" t="s">
        <v>8</v>
      </c>
      <c r="L212" s="37" t="n">
        <v>44000</v>
      </c>
      <c r="M212" s="37" t="n">
        <v>44000</v>
      </c>
      <c r="N212" s="31" t="s">
        <v>52</v>
      </c>
      <c r="O212" s="22" t="s">
        <v>53</v>
      </c>
      <c r="P212" s="28" t="n">
        <v>66099672076</v>
      </c>
      <c r="Q212" s="32" t="n">
        <v>243522</v>
      </c>
      <c r="R212" s="21"/>
    </row>
    <row r="213" customFormat="false" ht="96" hidden="false" customHeight="false" outlineLevel="0" collapsed="false">
      <c r="A213" s="21" t="n">
        <v>2683</v>
      </c>
      <c r="B213" s="22" t="s">
        <v>31</v>
      </c>
      <c r="C213" s="22" t="s">
        <v>32</v>
      </c>
      <c r="D213" s="22" t="s">
        <v>33</v>
      </c>
      <c r="E213" s="22" t="s">
        <v>34</v>
      </c>
      <c r="F213" s="22" t="s">
        <v>35</v>
      </c>
      <c r="G213" s="34" t="s">
        <v>342</v>
      </c>
      <c r="H213" s="37" t="n">
        <v>200000</v>
      </c>
      <c r="I213" s="29" t="s">
        <v>206</v>
      </c>
      <c r="J213" s="29" t="s">
        <v>38</v>
      </c>
      <c r="K213" s="29" t="s">
        <v>8</v>
      </c>
      <c r="L213" s="37" t="n">
        <v>200000</v>
      </c>
      <c r="M213" s="37" t="n">
        <v>200000</v>
      </c>
      <c r="N213" s="31" t="s">
        <v>343</v>
      </c>
      <c r="O213" s="29" t="s">
        <v>344</v>
      </c>
      <c r="P213" s="28" t="n">
        <v>660996269788</v>
      </c>
      <c r="Q213" s="32" t="n">
        <v>243523</v>
      </c>
      <c r="R213" s="26" t="n">
        <v>243584</v>
      </c>
    </row>
    <row r="214" customFormat="false" ht="120" hidden="false" customHeight="false" outlineLevel="0" collapsed="false">
      <c r="A214" s="21" t="n">
        <v>2684</v>
      </c>
      <c r="B214" s="22" t="s">
        <v>31</v>
      </c>
      <c r="C214" s="22" t="s">
        <v>32</v>
      </c>
      <c r="D214" s="22" t="s">
        <v>33</v>
      </c>
      <c r="E214" s="22" t="s">
        <v>34</v>
      </c>
      <c r="F214" s="22" t="s">
        <v>35</v>
      </c>
      <c r="G214" s="34" t="s">
        <v>345</v>
      </c>
      <c r="H214" s="37" t="n">
        <v>200000</v>
      </c>
      <c r="I214" s="29" t="s">
        <v>206</v>
      </c>
      <c r="J214" s="29" t="s">
        <v>38</v>
      </c>
      <c r="K214" s="29" t="s">
        <v>8</v>
      </c>
      <c r="L214" s="37" t="n">
        <v>200000</v>
      </c>
      <c r="M214" s="37" t="n">
        <v>200000</v>
      </c>
      <c r="N214" s="31" t="s">
        <v>343</v>
      </c>
      <c r="O214" s="29" t="s">
        <v>344</v>
      </c>
      <c r="P214" s="28" t="n">
        <v>66099623071</v>
      </c>
      <c r="Q214" s="32" t="n">
        <v>243523</v>
      </c>
      <c r="R214" s="26" t="n">
        <v>243584</v>
      </c>
    </row>
    <row r="215" customFormat="false" ht="120" hidden="false" customHeight="false" outlineLevel="0" collapsed="false">
      <c r="A215" s="21" t="n">
        <v>2685</v>
      </c>
      <c r="B215" s="22" t="s">
        <v>31</v>
      </c>
      <c r="C215" s="22" t="s">
        <v>32</v>
      </c>
      <c r="D215" s="22" t="s">
        <v>33</v>
      </c>
      <c r="E215" s="22" t="s">
        <v>34</v>
      </c>
      <c r="F215" s="22" t="s">
        <v>35</v>
      </c>
      <c r="G215" s="34" t="s">
        <v>346</v>
      </c>
      <c r="H215" s="37" t="n">
        <v>200000</v>
      </c>
      <c r="I215" s="29" t="s">
        <v>206</v>
      </c>
      <c r="J215" s="29" t="s">
        <v>38</v>
      </c>
      <c r="K215" s="29" t="s">
        <v>8</v>
      </c>
      <c r="L215" s="37" t="n">
        <v>200000</v>
      </c>
      <c r="M215" s="37" t="n">
        <v>200000</v>
      </c>
      <c r="N215" s="31" t="s">
        <v>343</v>
      </c>
      <c r="O215" s="29" t="s">
        <v>344</v>
      </c>
      <c r="P215" s="28" t="n">
        <v>66099628961</v>
      </c>
      <c r="Q215" s="32" t="n">
        <v>243523</v>
      </c>
      <c r="R215" s="26" t="n">
        <v>243584</v>
      </c>
    </row>
    <row r="216" customFormat="false" ht="96" hidden="false" customHeight="false" outlineLevel="0" collapsed="false">
      <c r="A216" s="21" t="n">
        <v>2686</v>
      </c>
      <c r="B216" s="22" t="s">
        <v>31</v>
      </c>
      <c r="C216" s="22" t="s">
        <v>32</v>
      </c>
      <c r="D216" s="22" t="s">
        <v>33</v>
      </c>
      <c r="E216" s="22" t="s">
        <v>34</v>
      </c>
      <c r="F216" s="22" t="s">
        <v>35</v>
      </c>
      <c r="G216" s="34" t="s">
        <v>342</v>
      </c>
      <c r="H216" s="37" t="n">
        <v>200000</v>
      </c>
      <c r="I216" s="29" t="s">
        <v>206</v>
      </c>
      <c r="J216" s="29" t="s">
        <v>38</v>
      </c>
      <c r="K216" s="29" t="s">
        <v>8</v>
      </c>
      <c r="L216" s="37" t="n">
        <v>200000</v>
      </c>
      <c r="M216" s="37" t="n">
        <v>200000</v>
      </c>
      <c r="N216" s="31" t="s">
        <v>343</v>
      </c>
      <c r="O216" s="29" t="s">
        <v>344</v>
      </c>
      <c r="P216" s="28"/>
      <c r="Q216" s="32" t="n">
        <v>243523</v>
      </c>
      <c r="R216" s="26" t="n">
        <v>243584</v>
      </c>
    </row>
    <row r="217" customFormat="false" ht="96" hidden="false" customHeight="false" outlineLevel="0" collapsed="false">
      <c r="A217" s="21" t="n">
        <v>2687</v>
      </c>
      <c r="B217" s="22" t="s">
        <v>31</v>
      </c>
      <c r="C217" s="22" t="s">
        <v>32</v>
      </c>
      <c r="D217" s="22" t="s">
        <v>33</v>
      </c>
      <c r="E217" s="22" t="s">
        <v>34</v>
      </c>
      <c r="F217" s="22" t="s">
        <v>35</v>
      </c>
      <c r="G217" s="34" t="s">
        <v>347</v>
      </c>
      <c r="H217" s="37" t="n">
        <v>200000</v>
      </c>
      <c r="I217" s="29" t="s">
        <v>206</v>
      </c>
      <c r="J217" s="29" t="s">
        <v>38</v>
      </c>
      <c r="K217" s="29" t="s">
        <v>8</v>
      </c>
      <c r="L217" s="37" t="n">
        <v>200000</v>
      </c>
      <c r="M217" s="37" t="n">
        <v>200000</v>
      </c>
      <c r="N217" s="31"/>
      <c r="O217" s="29" t="s">
        <v>348</v>
      </c>
      <c r="P217" s="28" t="n">
        <v>66099586146</v>
      </c>
      <c r="Q217" s="32" t="n">
        <v>243523</v>
      </c>
      <c r="R217" s="26" t="n">
        <v>243583</v>
      </c>
    </row>
    <row r="218" customFormat="false" ht="120" hidden="false" customHeight="false" outlineLevel="0" collapsed="false">
      <c r="A218" s="21" t="n">
        <v>2688</v>
      </c>
      <c r="B218" s="22" t="s">
        <v>31</v>
      </c>
      <c r="C218" s="22" t="s">
        <v>32</v>
      </c>
      <c r="D218" s="22" t="s">
        <v>33</v>
      </c>
      <c r="E218" s="22" t="s">
        <v>34</v>
      </c>
      <c r="F218" s="22" t="s">
        <v>35</v>
      </c>
      <c r="G218" s="34" t="s">
        <v>349</v>
      </c>
      <c r="H218" s="37" t="n">
        <v>200000</v>
      </c>
      <c r="I218" s="29" t="s">
        <v>206</v>
      </c>
      <c r="J218" s="29" t="s">
        <v>38</v>
      </c>
      <c r="K218" s="29" t="s">
        <v>8</v>
      </c>
      <c r="L218" s="37" t="n">
        <v>200000</v>
      </c>
      <c r="M218" s="37" t="n">
        <v>200000</v>
      </c>
      <c r="N218" s="31"/>
      <c r="O218" s="29" t="s">
        <v>348</v>
      </c>
      <c r="P218" s="28" t="n">
        <v>660999590042</v>
      </c>
      <c r="Q218" s="32" t="n">
        <v>243523</v>
      </c>
      <c r="R218" s="26" t="n">
        <v>243583</v>
      </c>
    </row>
    <row r="219" customFormat="false" ht="96" hidden="false" customHeight="false" outlineLevel="0" collapsed="false">
      <c r="A219" s="38" t="n">
        <v>2689</v>
      </c>
      <c r="B219" s="39" t="s">
        <v>31</v>
      </c>
      <c r="C219" s="39" t="s">
        <v>32</v>
      </c>
      <c r="D219" s="39" t="s">
        <v>33</v>
      </c>
      <c r="E219" s="39" t="s">
        <v>34</v>
      </c>
      <c r="F219" s="39" t="s">
        <v>35</v>
      </c>
      <c r="G219" s="40" t="s">
        <v>350</v>
      </c>
      <c r="H219" s="41" t="n">
        <v>200000</v>
      </c>
      <c r="I219" s="42" t="s">
        <v>206</v>
      </c>
      <c r="J219" s="42" t="s">
        <v>38</v>
      </c>
      <c r="K219" s="42" t="s">
        <v>8</v>
      </c>
      <c r="L219" s="41" t="n">
        <v>200000</v>
      </c>
      <c r="M219" s="41" t="n">
        <v>200000</v>
      </c>
      <c r="N219" s="43" t="s">
        <v>351</v>
      </c>
      <c r="O219" s="42" t="s">
        <v>348</v>
      </c>
      <c r="P219" s="42" t="n">
        <v>66099594322</v>
      </c>
      <c r="Q219" s="44" t="n">
        <v>243523</v>
      </c>
      <c r="R219" s="45" t="n">
        <v>243583</v>
      </c>
    </row>
    <row r="220" customFormat="false" ht="24" hidden="false" customHeight="false" outlineLevel="0" collapsed="false">
      <c r="G220" s="46"/>
      <c r="H220" s="47"/>
      <c r="I220" s="47"/>
      <c r="J220" s="47"/>
      <c r="K220" s="47"/>
      <c r="L220" s="48"/>
      <c r="M220" s="48"/>
      <c r="N220" s="49"/>
      <c r="O220" s="47"/>
      <c r="P220" s="47"/>
      <c r="Q220" s="50"/>
    </row>
    <row r="221" customFormat="false" ht="24" hidden="false" customHeight="false" outlineLevel="0" collapsed="false">
      <c r="G221" s="46"/>
      <c r="H221" s="47"/>
      <c r="I221" s="47"/>
      <c r="J221" s="47"/>
      <c r="K221" s="47"/>
      <c r="L221" s="48"/>
      <c r="M221" s="48"/>
      <c r="N221" s="49"/>
      <c r="O221" s="47"/>
      <c r="P221" s="47"/>
      <c r="Q221" s="50"/>
    </row>
    <row r="222" customFormat="false" ht="24" hidden="false" customHeight="false" outlineLevel="0" collapsed="false">
      <c r="G222" s="46"/>
      <c r="H222" s="47"/>
      <c r="I222" s="47"/>
      <c r="J222" s="47"/>
      <c r="K222" s="47"/>
      <c r="L222" s="48"/>
      <c r="M222" s="48"/>
      <c r="N222" s="49"/>
      <c r="O222" s="47"/>
      <c r="P222" s="47"/>
      <c r="Q222" s="50"/>
    </row>
    <row r="223" customFormat="false" ht="24" hidden="false" customHeight="false" outlineLevel="0" collapsed="false">
      <c r="G223" s="46"/>
      <c r="H223" s="47"/>
      <c r="I223" s="47"/>
      <c r="J223" s="47"/>
      <c r="K223" s="47"/>
      <c r="L223" s="48"/>
      <c r="M223" s="48"/>
      <c r="N223" s="49"/>
      <c r="O223" s="47"/>
      <c r="P223" s="47"/>
      <c r="Q223" s="50"/>
    </row>
    <row r="224" customFormat="false" ht="24" hidden="false" customHeight="false" outlineLevel="0" collapsed="false">
      <c r="G224" s="46"/>
      <c r="H224" s="47"/>
      <c r="I224" s="47"/>
      <c r="J224" s="47"/>
      <c r="K224" s="47"/>
      <c r="L224" s="48"/>
      <c r="M224" s="48"/>
      <c r="N224" s="49"/>
      <c r="O224" s="47"/>
      <c r="P224" s="47"/>
      <c r="Q224" s="50"/>
    </row>
    <row r="225" customFormat="false" ht="24" hidden="false" customHeight="false" outlineLevel="0" collapsed="false">
      <c r="G225" s="46"/>
      <c r="H225" s="47"/>
      <c r="I225" s="47"/>
      <c r="J225" s="47"/>
      <c r="K225" s="47"/>
      <c r="L225" s="48"/>
      <c r="M225" s="48"/>
      <c r="N225" s="49"/>
      <c r="O225" s="47"/>
      <c r="P225" s="47"/>
      <c r="Q225" s="50"/>
    </row>
    <row r="226" customFormat="false" ht="24" hidden="false" customHeight="false" outlineLevel="0" collapsed="false">
      <c r="G226" s="46"/>
      <c r="H226" s="47"/>
      <c r="I226" s="47"/>
      <c r="J226" s="47"/>
      <c r="K226" s="47"/>
      <c r="L226" s="48"/>
      <c r="M226" s="48"/>
      <c r="N226" s="49"/>
      <c r="O226" s="47"/>
      <c r="P226" s="47"/>
      <c r="Q226" s="50"/>
    </row>
    <row r="227" customFormat="false" ht="24" hidden="false" customHeight="false" outlineLevel="0" collapsed="false">
      <c r="G227" s="46"/>
      <c r="H227" s="47"/>
      <c r="I227" s="47"/>
      <c r="J227" s="47"/>
      <c r="K227" s="47"/>
      <c r="L227" s="48"/>
      <c r="M227" s="48"/>
      <c r="N227" s="49"/>
      <c r="O227" s="47"/>
      <c r="P227" s="47"/>
      <c r="Q227" s="50"/>
    </row>
    <row r="228" customFormat="false" ht="24" hidden="false" customHeight="false" outlineLevel="0" collapsed="false">
      <c r="G228" s="46"/>
      <c r="H228" s="47"/>
      <c r="I228" s="47"/>
      <c r="J228" s="47"/>
      <c r="K228" s="47"/>
      <c r="L228" s="48"/>
      <c r="M228" s="48"/>
      <c r="N228" s="49"/>
      <c r="O228" s="47"/>
      <c r="P228" s="47"/>
      <c r="Q228" s="50"/>
    </row>
    <row r="229" customFormat="false" ht="24" hidden="false" customHeight="false" outlineLevel="0" collapsed="false">
      <c r="G229" s="46"/>
      <c r="H229" s="47"/>
      <c r="I229" s="47"/>
      <c r="J229" s="47"/>
      <c r="K229" s="47"/>
      <c r="L229" s="48"/>
      <c r="M229" s="48"/>
      <c r="N229" s="49"/>
      <c r="O229" s="47"/>
      <c r="P229" s="47"/>
      <c r="Q229" s="50"/>
    </row>
    <row r="230" customFormat="false" ht="24" hidden="false" customHeight="false" outlineLevel="0" collapsed="false">
      <c r="G230" s="46"/>
      <c r="H230" s="47"/>
      <c r="I230" s="47"/>
      <c r="J230" s="47"/>
      <c r="K230" s="47"/>
      <c r="L230" s="48"/>
      <c r="M230" s="48"/>
      <c r="N230" s="49"/>
      <c r="O230" s="47"/>
      <c r="P230" s="47"/>
      <c r="Q230" s="50"/>
    </row>
    <row r="231" customFormat="false" ht="24" hidden="false" customHeight="false" outlineLevel="0" collapsed="false">
      <c r="G231" s="46"/>
      <c r="H231" s="47"/>
      <c r="I231" s="47"/>
      <c r="J231" s="47"/>
      <c r="K231" s="47"/>
      <c r="L231" s="48"/>
      <c r="M231" s="48"/>
      <c r="N231" s="49"/>
      <c r="O231" s="47"/>
      <c r="P231" s="47"/>
      <c r="Q231" s="50"/>
    </row>
    <row r="232" customFormat="false" ht="24" hidden="false" customHeight="false" outlineLevel="0" collapsed="false">
      <c r="G232" s="46"/>
      <c r="H232" s="47"/>
      <c r="I232" s="47"/>
      <c r="J232" s="47"/>
      <c r="K232" s="47"/>
      <c r="L232" s="48"/>
      <c r="M232" s="48"/>
      <c r="N232" s="49"/>
      <c r="O232" s="47"/>
      <c r="P232" s="47"/>
      <c r="Q232" s="50"/>
    </row>
    <row r="233" customFormat="false" ht="24" hidden="false" customHeight="false" outlineLevel="0" collapsed="false">
      <c r="G233" s="46"/>
      <c r="H233" s="47"/>
      <c r="I233" s="47"/>
      <c r="J233" s="47"/>
      <c r="K233" s="47"/>
      <c r="L233" s="48"/>
      <c r="M233" s="48"/>
      <c r="N233" s="49"/>
      <c r="O233" s="47"/>
      <c r="P233" s="47"/>
      <c r="Q233" s="50"/>
    </row>
    <row r="234" customFormat="false" ht="24" hidden="false" customHeight="false" outlineLevel="0" collapsed="false">
      <c r="G234" s="46"/>
      <c r="H234" s="47"/>
      <c r="I234" s="47"/>
      <c r="J234" s="47"/>
      <c r="K234" s="47"/>
      <c r="L234" s="48"/>
      <c r="M234" s="48"/>
      <c r="N234" s="49"/>
      <c r="O234" s="47"/>
      <c r="P234" s="47"/>
      <c r="Q234" s="50"/>
    </row>
    <row r="235" customFormat="false" ht="24" hidden="false" customHeight="false" outlineLevel="0" collapsed="false">
      <c r="G235" s="46"/>
      <c r="H235" s="47"/>
      <c r="I235" s="47"/>
      <c r="J235" s="47"/>
      <c r="K235" s="47"/>
      <c r="L235" s="48"/>
      <c r="M235" s="48"/>
      <c r="N235" s="49"/>
      <c r="O235" s="47"/>
      <c r="P235" s="47"/>
      <c r="Q235" s="50"/>
    </row>
    <row r="236" customFormat="false" ht="24" hidden="false" customHeight="false" outlineLevel="0" collapsed="false">
      <c r="G236" s="46"/>
      <c r="H236" s="47"/>
      <c r="I236" s="47"/>
      <c r="J236" s="47"/>
      <c r="K236" s="47"/>
      <c r="L236" s="48"/>
      <c r="M236" s="48"/>
      <c r="N236" s="49"/>
      <c r="O236" s="47"/>
      <c r="P236" s="47"/>
      <c r="Q236" s="50"/>
    </row>
    <row r="237" customFormat="false" ht="24" hidden="false" customHeight="false" outlineLevel="0" collapsed="false">
      <c r="G237" s="46"/>
      <c r="H237" s="47"/>
      <c r="I237" s="47"/>
      <c r="J237" s="47"/>
      <c r="K237" s="47"/>
      <c r="L237" s="48"/>
      <c r="M237" s="48"/>
      <c r="N237" s="49"/>
      <c r="O237" s="47"/>
      <c r="P237" s="47"/>
      <c r="Q237" s="50"/>
    </row>
    <row r="238" customFormat="false" ht="24" hidden="false" customHeight="false" outlineLevel="0" collapsed="false">
      <c r="G238" s="46"/>
      <c r="H238" s="47"/>
      <c r="I238" s="47"/>
      <c r="J238" s="47"/>
      <c r="K238" s="47"/>
      <c r="L238" s="48"/>
      <c r="M238" s="48"/>
      <c r="N238" s="49"/>
      <c r="O238" s="47"/>
      <c r="P238" s="47"/>
      <c r="Q238" s="50"/>
    </row>
    <row r="239" customFormat="false" ht="24" hidden="false" customHeight="false" outlineLevel="0" collapsed="false">
      <c r="G239" s="46"/>
      <c r="H239" s="47"/>
      <c r="I239" s="47"/>
      <c r="J239" s="47"/>
      <c r="K239" s="47"/>
      <c r="L239" s="48"/>
      <c r="M239" s="48"/>
      <c r="N239" s="49"/>
      <c r="O239" s="47"/>
      <c r="P239" s="47"/>
      <c r="Q239" s="50"/>
    </row>
    <row r="240" customFormat="false" ht="24" hidden="false" customHeight="false" outlineLevel="0" collapsed="false">
      <c r="G240" s="46"/>
      <c r="H240" s="47"/>
      <c r="I240" s="47"/>
      <c r="J240" s="47"/>
      <c r="K240" s="47"/>
      <c r="L240" s="48"/>
      <c r="M240" s="48"/>
      <c r="N240" s="49"/>
      <c r="O240" s="47"/>
      <c r="P240" s="47"/>
      <c r="Q240" s="50"/>
    </row>
    <row r="241" customFormat="false" ht="24" hidden="false" customHeight="false" outlineLevel="0" collapsed="false">
      <c r="G241" s="46"/>
      <c r="H241" s="47"/>
      <c r="I241" s="47"/>
      <c r="J241" s="47"/>
      <c r="K241" s="47"/>
      <c r="L241" s="48"/>
      <c r="M241" s="48"/>
      <c r="N241" s="49"/>
      <c r="O241" s="47"/>
      <c r="P241" s="47"/>
      <c r="Q241" s="50"/>
    </row>
    <row r="242" customFormat="false" ht="24" hidden="false" customHeight="false" outlineLevel="0" collapsed="false">
      <c r="G242" s="46"/>
      <c r="H242" s="47"/>
      <c r="I242" s="47"/>
      <c r="J242" s="47"/>
      <c r="K242" s="47"/>
      <c r="L242" s="48"/>
      <c r="M242" s="48"/>
      <c r="N242" s="49"/>
      <c r="O242" s="47"/>
      <c r="P242" s="47"/>
      <c r="Q242" s="50"/>
    </row>
    <row r="243" customFormat="false" ht="24" hidden="false" customHeight="false" outlineLevel="0" collapsed="false">
      <c r="G243" s="46"/>
      <c r="H243" s="47"/>
      <c r="I243" s="47"/>
      <c r="J243" s="47"/>
      <c r="K243" s="47"/>
      <c r="L243" s="48"/>
      <c r="M243" s="48"/>
      <c r="N243" s="49"/>
      <c r="O243" s="47"/>
      <c r="P243" s="47"/>
      <c r="Q243" s="50"/>
    </row>
    <row r="244" customFormat="false" ht="24" hidden="false" customHeight="false" outlineLevel="0" collapsed="false">
      <c r="G244" s="46"/>
      <c r="H244" s="47"/>
      <c r="I244" s="47"/>
      <c r="J244" s="47"/>
      <c r="K244" s="47"/>
      <c r="L244" s="48"/>
      <c r="M244" s="48"/>
      <c r="N244" s="49"/>
      <c r="O244" s="47"/>
      <c r="P244" s="47"/>
      <c r="Q244" s="50"/>
    </row>
    <row r="245" customFormat="false" ht="24" hidden="false" customHeight="false" outlineLevel="0" collapsed="false">
      <c r="G245" s="46"/>
      <c r="H245" s="47"/>
      <c r="I245" s="47"/>
      <c r="J245" s="47"/>
      <c r="K245" s="47"/>
      <c r="L245" s="48"/>
      <c r="M245" s="48"/>
      <c r="N245" s="49"/>
      <c r="O245" s="47"/>
      <c r="P245" s="47"/>
      <c r="Q245" s="50"/>
    </row>
    <row r="246" customFormat="false" ht="24" hidden="false" customHeight="false" outlineLevel="0" collapsed="false">
      <c r="G246" s="46"/>
      <c r="H246" s="47"/>
      <c r="I246" s="47"/>
      <c r="J246" s="47"/>
      <c r="K246" s="47"/>
      <c r="L246" s="48"/>
      <c r="M246" s="48"/>
      <c r="N246" s="49"/>
      <c r="O246" s="47"/>
      <c r="P246" s="47"/>
      <c r="Q246" s="50"/>
    </row>
    <row r="247" customFormat="false" ht="24" hidden="false" customHeight="false" outlineLevel="0" collapsed="false">
      <c r="G247" s="46"/>
      <c r="H247" s="47"/>
      <c r="I247" s="47"/>
      <c r="J247" s="47"/>
      <c r="K247" s="47"/>
      <c r="L247" s="48"/>
      <c r="M247" s="48"/>
      <c r="N247" s="49"/>
      <c r="O247" s="47"/>
      <c r="P247" s="47"/>
      <c r="Q247" s="50"/>
    </row>
  </sheetData>
  <dataValidations count="3">
    <dataValidation allowBlank="true" errorStyle="stop" operator="between" showDropDown="false" showErrorMessage="true" showInputMessage="false" sqref="I2:I2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1" t="s">
        <v>352</v>
      </c>
      <c r="B1" s="51" t="s">
        <v>353</v>
      </c>
      <c r="C1" s="51" t="s">
        <v>354</v>
      </c>
    </row>
    <row r="2" customFormat="false" ht="27.75" hidden="false" customHeight="false" outlineLevel="0" collapsed="false">
      <c r="A2" s="51" t="s">
        <v>355</v>
      </c>
      <c r="B2" s="51" t="s">
        <v>356</v>
      </c>
      <c r="C2" s="51" t="s">
        <v>357</v>
      </c>
    </row>
    <row r="3" customFormat="false" ht="27.75" hidden="false" customHeight="false" outlineLevel="0" collapsed="false">
      <c r="A3" s="51" t="s">
        <v>358</v>
      </c>
      <c r="B3" s="51" t="s">
        <v>19</v>
      </c>
      <c r="C3" s="51" t="s">
        <v>359</v>
      </c>
    </row>
    <row r="4" customFormat="false" ht="27.75" hidden="false" customHeight="false" outlineLevel="0" collapsed="false">
      <c r="A4" s="51" t="s">
        <v>360</v>
      </c>
      <c r="B4" s="51" t="s">
        <v>31</v>
      </c>
      <c r="C4" s="51" t="s">
        <v>361</v>
      </c>
    </row>
    <row r="5" customFormat="false" ht="27.75" hidden="false" customHeight="false" outlineLevel="0" collapsed="false">
      <c r="A5" s="51" t="s">
        <v>362</v>
      </c>
      <c r="B5" s="51" t="s">
        <v>363</v>
      </c>
      <c r="C5" s="51" t="s">
        <v>364</v>
      </c>
    </row>
    <row r="6" customFormat="false" ht="27.75" hidden="false" customHeight="false" outlineLevel="0" collapsed="false">
      <c r="A6" s="51" t="s">
        <v>365</v>
      </c>
      <c r="B6" s="51" t="s">
        <v>366</v>
      </c>
      <c r="C6" s="51" t="s">
        <v>367</v>
      </c>
    </row>
    <row r="7" customFormat="false" ht="27.75" hidden="false" customHeight="false" outlineLevel="0" collapsed="false">
      <c r="A7" s="51" t="s">
        <v>368</v>
      </c>
      <c r="B7" s="51" t="s">
        <v>369</v>
      </c>
      <c r="C7" s="51" t="s">
        <v>370</v>
      </c>
    </row>
    <row r="8" customFormat="false" ht="27.75" hidden="false" customHeight="false" outlineLevel="0" collapsed="false">
      <c r="A8" s="51" t="s">
        <v>371</v>
      </c>
      <c r="B8" s="51" t="s">
        <v>372</v>
      </c>
      <c r="C8" s="51" t="s">
        <v>373</v>
      </c>
    </row>
    <row r="9" customFormat="false" ht="27.75" hidden="false" customHeight="false" outlineLevel="0" collapsed="false">
      <c r="A9" s="51" t="s">
        <v>374</v>
      </c>
      <c r="B9" s="51" t="s">
        <v>375</v>
      </c>
      <c r="C9" s="51" t="s">
        <v>376</v>
      </c>
    </row>
    <row r="10" customFormat="false" ht="27.75" hidden="false" customHeight="false" outlineLevel="0" collapsed="false">
      <c r="A10" s="51" t="s">
        <v>377</v>
      </c>
      <c r="B10" s="51" t="s">
        <v>378</v>
      </c>
      <c r="C10" s="51" t="s">
        <v>379</v>
      </c>
    </row>
    <row r="11" customFormat="false" ht="27.75" hidden="false" customHeight="false" outlineLevel="0" collapsed="false">
      <c r="A11" s="51" t="s">
        <v>380</v>
      </c>
      <c r="B11" s="51" t="s">
        <v>381</v>
      </c>
      <c r="C11" s="51" t="s">
        <v>382</v>
      </c>
    </row>
    <row r="12" customFormat="false" ht="27.75" hidden="false" customHeight="false" outlineLevel="0" collapsed="false">
      <c r="A12" s="51" t="s">
        <v>383</v>
      </c>
      <c r="B12" s="51" t="s">
        <v>384</v>
      </c>
      <c r="C12" s="51" t="s">
        <v>385</v>
      </c>
    </row>
    <row r="13" customFormat="false" ht="27.75" hidden="false" customHeight="false" outlineLevel="0" collapsed="false">
      <c r="A13" s="51" t="s">
        <v>32</v>
      </c>
      <c r="B13" s="51" t="s">
        <v>386</v>
      </c>
      <c r="C13" s="51" t="s">
        <v>387</v>
      </c>
    </row>
    <row r="14" customFormat="false" ht="27.75" hidden="false" customHeight="false" outlineLevel="0" collapsed="false">
      <c r="A14" s="51" t="s">
        <v>388</v>
      </c>
      <c r="B14" s="51" t="s">
        <v>389</v>
      </c>
      <c r="C14" s="51" t="s">
        <v>390</v>
      </c>
    </row>
    <row r="15" customFormat="false" ht="27.75" hidden="false" customHeight="false" outlineLevel="0" collapsed="false">
      <c r="A15" s="51" t="s">
        <v>391</v>
      </c>
      <c r="B15" s="51" t="s">
        <v>392</v>
      </c>
      <c r="C15" s="51" t="s">
        <v>393</v>
      </c>
    </row>
    <row r="16" customFormat="false" ht="27.75" hidden="false" customHeight="false" outlineLevel="0" collapsed="false">
      <c r="A16" s="51" t="s">
        <v>394</v>
      </c>
      <c r="B16" s="51" t="s">
        <v>395</v>
      </c>
      <c r="C16" s="51" t="s">
        <v>396</v>
      </c>
    </row>
    <row r="17" customFormat="false" ht="27.75" hidden="false" customHeight="false" outlineLevel="0" collapsed="false">
      <c r="A17" s="51" t="s">
        <v>397</v>
      </c>
      <c r="B17" s="51" t="s">
        <v>398</v>
      </c>
      <c r="C17" s="51" t="s">
        <v>399</v>
      </c>
    </row>
    <row r="18" customFormat="false" ht="27.75" hidden="false" customHeight="false" outlineLevel="0" collapsed="false">
      <c r="A18" s="51" t="s">
        <v>400</v>
      </c>
      <c r="C18" s="51" t="s">
        <v>401</v>
      </c>
    </row>
    <row r="19" customFormat="false" ht="27.75" hidden="false" customHeight="false" outlineLevel="0" collapsed="false">
      <c r="A19" s="51" t="s">
        <v>402</v>
      </c>
      <c r="C19" s="51" t="s">
        <v>403</v>
      </c>
    </row>
    <row r="20" customFormat="false" ht="27.75" hidden="false" customHeight="false" outlineLevel="0" collapsed="false">
      <c r="A20" s="51" t="s">
        <v>404</v>
      </c>
      <c r="C20" s="51" t="s">
        <v>405</v>
      </c>
    </row>
    <row r="21" customFormat="false" ht="27.75" hidden="false" customHeight="false" outlineLevel="0" collapsed="false">
      <c r="A21" s="51" t="s">
        <v>406</v>
      </c>
      <c r="C21" s="51" t="s">
        <v>407</v>
      </c>
    </row>
    <row r="22" customFormat="false" ht="27.75" hidden="false" customHeight="false" outlineLevel="0" collapsed="false">
      <c r="C22" s="51" t="s">
        <v>408</v>
      </c>
    </row>
    <row r="23" customFormat="false" ht="27.75" hidden="false" customHeight="false" outlineLevel="0" collapsed="false">
      <c r="C23" s="51" t="s">
        <v>409</v>
      </c>
    </row>
    <row r="24" customFormat="false" ht="27.75" hidden="false" customHeight="false" outlineLevel="0" collapsed="false">
      <c r="C24" s="51" t="s">
        <v>410</v>
      </c>
    </row>
    <row r="25" customFormat="false" ht="27.75" hidden="false" customHeight="false" outlineLevel="0" collapsed="false">
      <c r="C25" s="51" t="s">
        <v>411</v>
      </c>
    </row>
    <row r="26" customFormat="false" ht="27.75" hidden="false" customHeight="false" outlineLevel="0" collapsed="false">
      <c r="C26" s="51" t="s">
        <v>412</v>
      </c>
    </row>
    <row r="27" customFormat="false" ht="27.75" hidden="false" customHeight="false" outlineLevel="0" collapsed="false">
      <c r="C27" s="51" t="s">
        <v>413</v>
      </c>
    </row>
    <row r="28" customFormat="false" ht="27.75" hidden="false" customHeight="false" outlineLevel="0" collapsed="false">
      <c r="C28" s="51" t="s">
        <v>414</v>
      </c>
    </row>
    <row r="29" customFormat="false" ht="27.75" hidden="false" customHeight="false" outlineLevel="0" collapsed="false">
      <c r="C29" s="51" t="s">
        <v>415</v>
      </c>
    </row>
    <row r="30" customFormat="false" ht="27.75" hidden="false" customHeight="false" outlineLevel="0" collapsed="false">
      <c r="C30" s="51" t="s">
        <v>416</v>
      </c>
    </row>
    <row r="31" customFormat="false" ht="27.75" hidden="false" customHeight="false" outlineLevel="0" collapsed="false">
      <c r="C31" s="51" t="s">
        <v>417</v>
      </c>
    </row>
    <row r="32" customFormat="false" ht="27.75" hidden="false" customHeight="false" outlineLevel="0" collapsed="false">
      <c r="C32" s="51" t="s">
        <v>418</v>
      </c>
    </row>
    <row r="33" customFormat="false" ht="27.75" hidden="false" customHeight="false" outlineLevel="0" collapsed="false">
      <c r="C33" s="51" t="s">
        <v>419</v>
      </c>
    </row>
    <row r="34" customFormat="false" ht="27.75" hidden="false" customHeight="false" outlineLevel="0" collapsed="false">
      <c r="C34" s="51" t="s">
        <v>420</v>
      </c>
    </row>
    <row r="35" customFormat="false" ht="27.75" hidden="false" customHeight="false" outlineLevel="0" collapsed="false">
      <c r="C35" s="51" t="s">
        <v>421</v>
      </c>
    </row>
    <row r="36" customFormat="false" ht="27.75" hidden="false" customHeight="false" outlineLevel="0" collapsed="false">
      <c r="C36" s="51" t="s">
        <v>422</v>
      </c>
    </row>
    <row r="37" customFormat="false" ht="27.75" hidden="false" customHeight="false" outlineLevel="0" collapsed="false">
      <c r="C37" s="51" t="s">
        <v>423</v>
      </c>
    </row>
    <row r="38" customFormat="false" ht="27.75" hidden="false" customHeight="false" outlineLevel="0" collapsed="false">
      <c r="C38" s="51" t="s">
        <v>424</v>
      </c>
    </row>
    <row r="39" customFormat="false" ht="27.75" hidden="false" customHeight="false" outlineLevel="0" collapsed="false">
      <c r="C39" s="51" t="s">
        <v>425</v>
      </c>
    </row>
    <row r="40" customFormat="false" ht="27.75" hidden="false" customHeight="false" outlineLevel="0" collapsed="false">
      <c r="C40" s="51" t="s">
        <v>426</v>
      </c>
    </row>
    <row r="41" customFormat="false" ht="27.75" hidden="false" customHeight="false" outlineLevel="0" collapsed="false">
      <c r="C41" s="51" t="s">
        <v>427</v>
      </c>
    </row>
    <row r="42" customFormat="false" ht="27.75" hidden="false" customHeight="false" outlineLevel="0" collapsed="false">
      <c r="C42" s="51" t="s">
        <v>428</v>
      </c>
    </row>
    <row r="43" customFormat="false" ht="27.75" hidden="false" customHeight="false" outlineLevel="0" collapsed="false">
      <c r="C43" s="51" t="s">
        <v>429</v>
      </c>
    </row>
    <row r="44" customFormat="false" ht="27.75" hidden="false" customHeight="false" outlineLevel="0" collapsed="false">
      <c r="C44" s="51" t="s">
        <v>430</v>
      </c>
    </row>
    <row r="45" customFormat="false" ht="27.75" hidden="false" customHeight="false" outlineLevel="0" collapsed="false">
      <c r="C45" s="51" t="s">
        <v>431</v>
      </c>
    </row>
    <row r="46" customFormat="false" ht="27.75" hidden="false" customHeight="false" outlineLevel="0" collapsed="false">
      <c r="C46" s="51" t="s">
        <v>432</v>
      </c>
    </row>
    <row r="47" customFormat="false" ht="27.75" hidden="false" customHeight="false" outlineLevel="0" collapsed="false">
      <c r="C47" s="51" t="s">
        <v>433</v>
      </c>
    </row>
    <row r="48" customFormat="false" ht="27.75" hidden="false" customHeight="false" outlineLevel="0" collapsed="false">
      <c r="C48" s="51" t="s">
        <v>434</v>
      </c>
    </row>
    <row r="49" customFormat="false" ht="27.75" hidden="false" customHeight="false" outlineLevel="0" collapsed="false">
      <c r="C49" s="51" t="s">
        <v>435</v>
      </c>
    </row>
    <row r="50" customFormat="false" ht="27.75" hidden="false" customHeight="false" outlineLevel="0" collapsed="false">
      <c r="C50" s="51" t="s">
        <v>436</v>
      </c>
    </row>
    <row r="51" customFormat="false" ht="27.75" hidden="false" customHeight="false" outlineLevel="0" collapsed="false">
      <c r="C51" s="51" t="s">
        <v>437</v>
      </c>
    </row>
    <row r="52" customFormat="false" ht="27.75" hidden="false" customHeight="false" outlineLevel="0" collapsed="false">
      <c r="C52" s="51" t="s">
        <v>438</v>
      </c>
    </row>
    <row r="53" customFormat="false" ht="27.75" hidden="false" customHeight="false" outlineLevel="0" collapsed="false">
      <c r="C53" s="51" t="s">
        <v>439</v>
      </c>
    </row>
    <row r="54" customFormat="false" ht="27.75" hidden="false" customHeight="false" outlineLevel="0" collapsed="false">
      <c r="C54" s="51" t="s">
        <v>440</v>
      </c>
    </row>
    <row r="55" customFormat="false" ht="27.75" hidden="false" customHeight="false" outlineLevel="0" collapsed="false">
      <c r="C55" s="51" t="s">
        <v>441</v>
      </c>
    </row>
    <row r="56" customFormat="false" ht="27.75" hidden="false" customHeight="false" outlineLevel="0" collapsed="false">
      <c r="C56" s="51" t="s">
        <v>442</v>
      </c>
    </row>
    <row r="57" customFormat="false" ht="27.75" hidden="false" customHeight="false" outlineLevel="0" collapsed="false">
      <c r="C57" s="51" t="s">
        <v>443</v>
      </c>
    </row>
    <row r="58" customFormat="false" ht="27.75" hidden="false" customHeight="false" outlineLevel="0" collapsed="false">
      <c r="C58" s="51" t="s">
        <v>444</v>
      </c>
    </row>
    <row r="59" customFormat="false" ht="27.75" hidden="false" customHeight="false" outlineLevel="0" collapsed="false">
      <c r="C59" s="51" t="s">
        <v>445</v>
      </c>
    </row>
    <row r="60" customFormat="false" ht="27.75" hidden="false" customHeight="false" outlineLevel="0" collapsed="false">
      <c r="C60" s="51" t="s">
        <v>446</v>
      </c>
    </row>
    <row r="61" customFormat="false" ht="27.75" hidden="false" customHeight="false" outlineLevel="0" collapsed="false">
      <c r="C61" s="51" t="s">
        <v>447</v>
      </c>
    </row>
    <row r="62" customFormat="false" ht="27.75" hidden="false" customHeight="false" outlineLevel="0" collapsed="false">
      <c r="C62" s="51" t="s">
        <v>448</v>
      </c>
    </row>
    <row r="63" customFormat="false" ht="27.75" hidden="false" customHeight="false" outlineLevel="0" collapsed="false">
      <c r="C63" s="51" t="s">
        <v>449</v>
      </c>
    </row>
    <row r="64" customFormat="false" ht="27.75" hidden="false" customHeight="false" outlineLevel="0" collapsed="false">
      <c r="C64" s="51" t="s">
        <v>450</v>
      </c>
    </row>
    <row r="65" customFormat="false" ht="27.75" hidden="false" customHeight="false" outlineLevel="0" collapsed="false">
      <c r="C65" s="51" t="s">
        <v>451</v>
      </c>
    </row>
    <row r="66" customFormat="false" ht="27.75" hidden="false" customHeight="false" outlineLevel="0" collapsed="false">
      <c r="C66" s="51" t="s">
        <v>452</v>
      </c>
    </row>
    <row r="67" customFormat="false" ht="27.75" hidden="false" customHeight="false" outlineLevel="0" collapsed="false">
      <c r="C67" s="51" t="s">
        <v>453</v>
      </c>
    </row>
    <row r="68" customFormat="false" ht="27.75" hidden="false" customHeight="false" outlineLevel="0" collapsed="false">
      <c r="C68" s="51" t="s">
        <v>454</v>
      </c>
    </row>
    <row r="69" customFormat="false" ht="27.75" hidden="false" customHeight="false" outlineLevel="0" collapsed="false">
      <c r="C69" s="51" t="s">
        <v>455</v>
      </c>
    </row>
    <row r="70" customFormat="false" ht="27.75" hidden="false" customHeight="false" outlineLevel="0" collapsed="false">
      <c r="C70" s="51" t="s">
        <v>456</v>
      </c>
    </row>
    <row r="71" customFormat="false" ht="27.75" hidden="false" customHeight="false" outlineLevel="0" collapsed="false">
      <c r="C71" s="51" t="s">
        <v>457</v>
      </c>
    </row>
    <row r="72" customFormat="false" ht="27.75" hidden="false" customHeight="false" outlineLevel="0" collapsed="false">
      <c r="C72" s="51" t="s">
        <v>458</v>
      </c>
    </row>
    <row r="73" customFormat="false" ht="27.75" hidden="false" customHeight="false" outlineLevel="0" collapsed="false">
      <c r="C73" s="51" t="s">
        <v>459</v>
      </c>
    </row>
    <row r="74" customFormat="false" ht="27.75" hidden="false" customHeight="false" outlineLevel="0" collapsed="false">
      <c r="C74" s="51" t="s">
        <v>460</v>
      </c>
    </row>
    <row r="75" customFormat="false" ht="27.75" hidden="false" customHeight="false" outlineLevel="0" collapsed="false">
      <c r="C75" s="51" t="s">
        <v>35</v>
      </c>
    </row>
    <row r="76" customFormat="false" ht="27.75" hidden="false" customHeight="false" outlineLevel="0" collapsed="false">
      <c r="C76" s="51" t="s">
        <v>461</v>
      </c>
    </row>
    <row r="77" customFormat="false" ht="27.75" hidden="false" customHeight="false" outlineLevel="0" collapsed="false">
      <c r="C77" s="51" t="s">
        <v>462</v>
      </c>
    </row>
    <row r="78" customFormat="false" ht="27.75" hidden="false" customHeight="false" outlineLevel="0" collapsed="false">
      <c r="C78" s="51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5T07:26:05Z</cp:lastPrinted>
  <dcterms:modified xsi:type="dcterms:W3CDTF">2024-04-05T07:26:50Z</dcterms:modified>
  <cp:revision>0</cp:revision>
  <dc:subject/>
  <dc:title/>
</cp:coreProperties>
</file>